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12.jpeg" ContentType="image/jpeg"/>
  <Override PartName="/xl/media/image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externalReferences>
    <externalReference r:id="rId8"/>
  </externalReference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04">
  <si>
    <t xml:space="preserve">1.liga, region severní Morava</t>
  </si>
  <si>
    <t xml:space="preserve">4. hrací den - 23.11.2006</t>
  </si>
  <si>
    <t xml:space="preserve">Raketa Opava</t>
  </si>
  <si>
    <t xml:space="preserve">Bowling Team Model</t>
  </si>
  <si>
    <t xml:space="preserve">:</t>
  </si>
  <si>
    <t xml:space="preserve">HCP Palička</t>
  </si>
  <si>
    <t xml:space="preserve">D :   </t>
  </si>
  <si>
    <t xml:space="preserve">Kuděla Jiří 212, Baier Jan 235, Mikoláš Jaroslav 174</t>
  </si>
  <si>
    <t xml:space="preserve">H :   </t>
  </si>
  <si>
    <t xml:space="preserve">Breksa Zdeněk 180, Palička Zdeněk 173, Kříž David 164</t>
  </si>
  <si>
    <t xml:space="preserve">Bowling Růžový Pahorek</t>
  </si>
  <si>
    <t xml:space="preserve">Bowling Kopřivnice</t>
  </si>
  <si>
    <t xml:space="preserve">Foťko Michal 170, Korabečný Radek 179, Rozmarin Milan 145</t>
  </si>
  <si>
    <t xml:space="preserve">Příhoda Kamil 174, Walder Ivan 179, Pavliska Pavel 134</t>
  </si>
  <si>
    <t xml:space="preserve">Bowling TKT Krnov</t>
  </si>
  <si>
    <t xml:space="preserve">Morava Anička Team</t>
  </si>
  <si>
    <t xml:space="preserve">Koraba Lubomír 174, Šátek Štefan 185, Žáček Přemysl 177</t>
  </si>
  <si>
    <t xml:space="preserve">Müller Vladimír 154, Boháčik Milan 166, Mičánek Jiří 154</t>
  </si>
  <si>
    <t xml:space="preserve">CNC Produkt</t>
  </si>
  <si>
    <t xml:space="preserve">Breksa Zdeněk 200, Palička Zdeněk 197, Kříž David 175</t>
  </si>
  <si>
    <t xml:space="preserve">Barinec Petr 173, Roudný Pavel 191, Vašíček Vladan 196</t>
  </si>
  <si>
    <t xml:space="preserve">JAŠATOPE</t>
  </si>
  <si>
    <t xml:space="preserve">Rzidký Jaroslav 146, Přeček Ladislav 169, Kuruc Ladislav 213</t>
  </si>
  <si>
    <t xml:space="preserve">Foťko Michal 205, Korabečný Radek 208, Rozmarin Milan 155</t>
  </si>
  <si>
    <t xml:space="preserve">Kuděla Jiří 177, Baier Jan 178, Sedláček Ondřej 202</t>
  </si>
  <si>
    <t xml:space="preserve">Žáček Přemysl 179, Pecha Rudolf 187, Šátek Štefan 172</t>
  </si>
  <si>
    <t xml:space="preserve">OKO Hradecká pekárna</t>
  </si>
  <si>
    <t xml:space="preserve">JALUDA</t>
  </si>
  <si>
    <t xml:space="preserve">Mikliš Petr st. 184, Marek Radim 149, Orálek Martin 141</t>
  </si>
  <si>
    <t xml:space="preserve">Szotkowski Jaroslav 187, Klein David 190, Mada Luboš 156</t>
  </si>
  <si>
    <t xml:space="preserve">Müller Vladimír 186, Boháčik Milan 158, Mičánek Jiří 175</t>
  </si>
  <si>
    <t xml:space="preserve">Rzidký Jaroslav 178, Přeček Ladislav 151, Kuruc Ladislav 245</t>
  </si>
  <si>
    <t xml:space="preserve">Barinec Petr 87, Roudný Pavel 149, Vašíček Vladan 158</t>
  </si>
  <si>
    <t xml:space="preserve">Pavliska Pavel 138, Příhoda Kamil 149, Walder Ivan 157</t>
  </si>
  <si>
    <t xml:space="preserve">Szotkowski Jaroslav 196, Klein David 257, Mada Luboš 194</t>
  </si>
  <si>
    <t xml:space="preserve">Příhoda Kamil 147, Pavliska Pavel 133, Walder Ivan 203</t>
  </si>
  <si>
    <t xml:space="preserve">Baier Jan 191, Sedláček Ondřej 156, Mikoláš Jaroslav 139</t>
  </si>
  <si>
    <t xml:space="preserve">Mikliš Petr st. 195, Marek Radim 168, Křesťan Miroslav 143</t>
  </si>
  <si>
    <t xml:space="preserve">Breksa Zdeněk 171, Palička Zdeněk 142, Kříž David 203</t>
  </si>
  <si>
    <t xml:space="preserve">Foťko Michal 173, Korabečný Radek 182, Rozmarin Milan 191</t>
  </si>
  <si>
    <t xml:space="preserve">Barinec Petr 145, Roudný Pavel 195, Vašíček Vladan 168</t>
  </si>
  <si>
    <t xml:space="preserve">Šátek Štefan 171, Pecha Rudolf 148, Žáček Přemysl 210</t>
  </si>
  <si>
    <t xml:space="preserve">Szotkowski Jaroslav 220, Klein David 187, Mada Luboš 201</t>
  </si>
  <si>
    <t xml:space="preserve">Baier Jan 195, Kuděla Jiří 177, Sedláček Ondřej 187</t>
  </si>
  <si>
    <t xml:space="preserve">Müller Vladimír 164, Boháčik Milan 198, Mičánek Jiří 172</t>
  </si>
  <si>
    <t xml:space="preserve">Breksa Zdeněk 193, Palička Zdeněk 171, Kříž David 232</t>
  </si>
  <si>
    <t xml:space="preserve">Pavliska Pavel 136, Příhoda Kamil 176, Walder Ivan 174</t>
  </si>
  <si>
    <t xml:space="preserve">Rzidký Jaroslav 131, Přeček Ladislav 163, Kuruc Ladislav 159</t>
  </si>
  <si>
    <t xml:space="preserve">Mikliš Petr st. 185, Marek Radim 180, Orálek Martin 192</t>
  </si>
  <si>
    <t xml:space="preserve">Müller Vladimír 190, Boháčik Milan 211, Mičánek Jiří 170</t>
  </si>
  <si>
    <t xml:space="preserve">Foťko Michal 196, Korabečný Radek 180, Rozmarin Milan 201</t>
  </si>
  <si>
    <t xml:space="preserve">Barinec Petr 110, Roudný Pavel 144, Vašíček Vladan 164</t>
  </si>
  <si>
    <t xml:space="preserve">Pecha Rudolf 201, Koraba Lubomír 167, Šátek Štefan 199</t>
  </si>
  <si>
    <t xml:space="preserve">Mikliš Petr st. 236, Marek Radim 214, Orálek Martin 185</t>
  </si>
  <si>
    <t xml:space="preserve">Breksa Zdeněk 147, Palička Zdeněk 184, Kříž David 202</t>
  </si>
  <si>
    <t xml:space="preserve">Szotkowski Jaroslav 191, Klein David 188, Mada Luboš 164</t>
  </si>
  <si>
    <t xml:space="preserve">Rzidký Jaroslav 137, Přeček Ladislav 170, Kuruc Ladislav 173</t>
  </si>
  <si>
    <t xml:space="preserve">Kuděla Jiří 167, Sedláček Ondřej 155, Mikoláš Jaroslav 157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</t>
  </si>
  <si>
    <t xml:space="preserve">body</t>
  </si>
  <si>
    <t xml:space="preserve">přímý postup do finále</t>
  </si>
  <si>
    <t xml:space="preserve">postup do baráže o finále</t>
  </si>
  <si>
    <t xml:space="preserve">účast v baráži o udržení v 1.lize</t>
  </si>
  <si>
    <t xml:space="preserve">sestup do 2.lig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Kříž David</t>
  </si>
  <si>
    <t xml:space="preserve">Mada Luboš</t>
  </si>
  <si>
    <t xml:space="preserve">Mikliš Petr st.</t>
  </si>
  <si>
    <t xml:space="preserve">Žáček Přemysl</t>
  </si>
  <si>
    <t xml:space="preserve">Klein David</t>
  </si>
  <si>
    <t xml:space="preserve">Orálek Martin</t>
  </si>
  <si>
    <t xml:space="preserve">Kuruc Ladislav</t>
  </si>
  <si>
    <t xml:space="preserve">Marek Radim</t>
  </si>
  <si>
    <t xml:space="preserve">Szotkowski Jaroslav</t>
  </si>
  <si>
    <t xml:space="preserve">Korabečný Radek</t>
  </si>
  <si>
    <t xml:space="preserve">Vašíček Vladan</t>
  </si>
  <si>
    <t xml:space="preserve">Baier Jan</t>
  </si>
  <si>
    <t xml:space="preserve">Breksa Zdeněk</t>
  </si>
  <si>
    <t xml:space="preserve">Šátek Štefan</t>
  </si>
  <si>
    <t xml:space="preserve">Kuděla Jiří</t>
  </si>
  <si>
    <t xml:space="preserve">ženy</t>
  </si>
  <si>
    <t xml:space="preserve">Chalupová Hana</t>
  </si>
  <si>
    <t xml:space="preserve">Foťko Michal</t>
  </si>
  <si>
    <t xml:space="preserve">Rozmarin Milan</t>
  </si>
  <si>
    <t xml:space="preserve">Müller Vladimír</t>
  </si>
  <si>
    <t xml:space="preserve">Křesťan Miroslav</t>
  </si>
  <si>
    <t xml:space="preserve">Mičánek Jiří</t>
  </si>
  <si>
    <t xml:space="preserve">Rzidký Jaroslav</t>
  </si>
  <si>
    <t xml:space="preserve">Pecha Rudolf</t>
  </si>
  <si>
    <t xml:space="preserve">Breksa Zbyněk</t>
  </si>
  <si>
    <t xml:space="preserve">Boháčik Milan</t>
  </si>
  <si>
    <t xml:space="preserve">Roudný Pavel</t>
  </si>
  <si>
    <t xml:space="preserve">Palička Zdeněk</t>
  </si>
  <si>
    <t xml:space="preserve">Příhoda Radek</t>
  </si>
  <si>
    <t xml:space="preserve">Sedláček Ondřej</t>
  </si>
  <si>
    <t xml:space="preserve">Pavliska Pavel</t>
  </si>
  <si>
    <t xml:space="preserve">Koraba Lubomír</t>
  </si>
  <si>
    <t xml:space="preserve">Walder Ivan</t>
  </si>
  <si>
    <t xml:space="preserve">muži+junioři</t>
  </si>
  <si>
    <t xml:space="preserve">Kubeša Kamil</t>
  </si>
  <si>
    <t xml:space="preserve">Přeček Ladislav</t>
  </si>
  <si>
    <t xml:space="preserve">Mazur Václav</t>
  </si>
  <si>
    <t xml:space="preserve">Mikoláš Jaroslav</t>
  </si>
  <si>
    <t xml:space="preserve">Breksová Krista</t>
  </si>
  <si>
    <t xml:space="preserve">Příhoda Kamil</t>
  </si>
  <si>
    <t xml:space="preserve">Špičák Jiří</t>
  </si>
  <si>
    <t xml:space="preserve">Barinec Petr</t>
  </si>
  <si>
    <t xml:space="preserve">VÝSLEDKY - 4. HRACÍ DEN - 23.11.2006</t>
  </si>
  <si>
    <t xml:space="preserve">Bowling Team Model - HCP Palička</t>
  </si>
  <si>
    <t xml:space="preserve">621 : 517</t>
  </si>
  <si>
    <t xml:space="preserve">Bowling Růžový Pahorek - Bowling Kopřivnice</t>
  </si>
  <si>
    <t xml:space="preserve">494 : 487</t>
  </si>
  <si>
    <t xml:space="preserve">Bowling TKT Krnov - Morava Anička Team</t>
  </si>
  <si>
    <t xml:space="preserve">536 : 474</t>
  </si>
  <si>
    <t xml:space="preserve">HCP Palička - CNC Produkt</t>
  </si>
  <si>
    <t xml:space="preserve">572 : 560</t>
  </si>
  <si>
    <t xml:space="preserve">JAŠATOPE - Bowling Růžový Pahorek</t>
  </si>
  <si>
    <t xml:space="preserve">528 : 568</t>
  </si>
  <si>
    <t xml:space="preserve">Bowling Team Model - Bowling TKT Krnov</t>
  </si>
  <si>
    <t xml:space="preserve">557 : 538</t>
  </si>
  <si>
    <t xml:space="preserve">OKO Hradecká pekárna - JALUDA</t>
  </si>
  <si>
    <t xml:space="preserve">474 : 533</t>
  </si>
  <si>
    <t xml:space="preserve">Morava Anička Team - JAŠATOPE</t>
  </si>
  <si>
    <t xml:space="preserve">519 : 574</t>
  </si>
  <si>
    <t xml:space="preserve">CNC Produkt - Bowling Kopřivnice</t>
  </si>
  <si>
    <t xml:space="preserve">394 : 444</t>
  </si>
  <si>
    <t xml:space="preserve">JALUDA - Bowling Kopřivnice</t>
  </si>
  <si>
    <t xml:space="preserve">647 : 483</t>
  </si>
  <si>
    <t xml:space="preserve">Bowling Team Model - OKO Hradecká pekárna</t>
  </si>
  <si>
    <t xml:space="preserve">486 : 506</t>
  </si>
  <si>
    <t xml:space="preserve">HCP Palička - Bowling Růžový Pahorek</t>
  </si>
  <si>
    <t xml:space="preserve">516 : 546</t>
  </si>
  <si>
    <t xml:space="preserve">CNC Produkt - Bowling TKT Krnov</t>
  </si>
  <si>
    <t xml:space="preserve">508 : 529</t>
  </si>
  <si>
    <t xml:space="preserve">JALUDA - Bowling Team Model</t>
  </si>
  <si>
    <t xml:space="preserve">608 : 559</t>
  </si>
  <si>
    <t xml:space="preserve">Morava Anička Team - HCP Palička</t>
  </si>
  <si>
    <t xml:space="preserve">534 : 596</t>
  </si>
  <si>
    <t xml:space="preserve">Bowling Kopřivnice - JAŠATOPE</t>
  </si>
  <si>
    <t xml:space="preserve">486 : 453</t>
  </si>
  <si>
    <t xml:space="preserve">OKO Hradecká pekárna - Morava Anička Team</t>
  </si>
  <si>
    <t xml:space="preserve">557 : 571</t>
  </si>
  <si>
    <t xml:space="preserve">Bowling Růžový Pahorek - CNC Produkt</t>
  </si>
  <si>
    <t xml:space="preserve">577 : 418</t>
  </si>
  <si>
    <t xml:space="preserve">Bowling TKT Krnov - OKO Hradecká pekárna</t>
  </si>
  <si>
    <t xml:space="preserve">567 : 635</t>
  </si>
  <si>
    <t xml:space="preserve">HCP Palička - JALUDA</t>
  </si>
  <si>
    <t xml:space="preserve">533 : 543</t>
  </si>
  <si>
    <t xml:space="preserve">JAŠATOPE - Bowling Team Model</t>
  </si>
  <si>
    <t xml:space="preserve">480 : 479</t>
  </si>
  <si>
    <t xml:space="preserve">TABULKA</t>
  </si>
  <si>
    <t xml:space="preserve">JEDNOTLIVCI - TOP 10</t>
  </si>
  <si>
    <t xml:space="preserve">STATISTIKY - 4. HRACÍ DEN - 23.11.2006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auch :</t>
  </si>
  <si>
    <t xml:space="preserve">Petr Barinec</t>
  </si>
  <si>
    <t xml:space="preserve">Cena Piazza D´oro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Cena Rhino´s :</t>
  </si>
  <si>
    <t xml:space="preserve">CNC Produkt - Bowling Team Model</t>
  </si>
  <si>
    <t xml:space="preserve">403 : 426</t>
  </si>
  <si>
    <t xml:space="preserve">OKO Hradecká pekárna - Bowling Růžový Pahorek</t>
  </si>
  <si>
    <t xml:space="preserve">570 : 589</t>
  </si>
  <si>
    <t xml:space="preserve">Bowling Růžový Pahorek - OKO Hradecká pekárna</t>
  </si>
  <si>
    <t xml:space="preserve">461 : 626</t>
  </si>
  <si>
    <t xml:space="preserve">OKO Hradecká pekárna - JAŠATOPE</t>
  </si>
  <si>
    <t xml:space="preserve">517 : 517</t>
  </si>
  <si>
    <t xml:space="preserve">PRŮMĚR HRÁČE ZE VŠECH ODEHRANÝCH HER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  <numFmt numFmtId="17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2" borderId="1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2" borderId="19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3" borderId="1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0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7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27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5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_liga_SM" xfId="20"/>
    <cellStyle name="normální_JČ1" xfId="21"/>
    <cellStyle name="normální_Universal_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4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png"/><Relationship Id="rId13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4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323640</xdr:rowOff>
    </xdr:from>
    <xdr:to>
      <xdr:col>9</xdr:col>
      <xdr:colOff>312120</xdr:colOff>
      <xdr:row>3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19120" y="323640"/>
          <a:ext cx="1016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840</xdr:colOff>
      <xdr:row>3</xdr:row>
      <xdr:rowOff>9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80800" y="333720"/>
          <a:ext cx="1018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30</xdr:row>
      <xdr:rowOff>66600</xdr:rowOff>
    </xdr:from>
    <xdr:to>
      <xdr:col>2</xdr:col>
      <xdr:colOff>1825560</xdr:colOff>
      <xdr:row>31</xdr:row>
      <xdr:rowOff>766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391320" y="4581360"/>
          <a:ext cx="20062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52280</xdr:rowOff>
    </xdr:from>
    <xdr:to>
      <xdr:col>9</xdr:col>
      <xdr:colOff>131040</xdr:colOff>
      <xdr:row>31</xdr:row>
      <xdr:rowOff>1335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4134240" y="4467240"/>
          <a:ext cx="1720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0</xdr:colOff>
      <xdr:row>27</xdr:row>
      <xdr:rowOff>104760</xdr:rowOff>
    </xdr:from>
    <xdr:to>
      <xdr:col>5</xdr:col>
      <xdr:colOff>20520</xdr:colOff>
      <xdr:row>34</xdr:row>
      <xdr:rowOff>572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2606040" y="4019400"/>
          <a:ext cx="11667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1</xdr:row>
      <xdr:rowOff>66240</xdr:rowOff>
    </xdr:from>
    <xdr:to>
      <xdr:col>11</xdr:col>
      <xdr:colOff>10080</xdr:colOff>
      <xdr:row>1</xdr:row>
      <xdr:rowOff>313560</xdr:rowOff>
    </xdr:to>
    <xdr:clientData/>
  </xdr:twoCellAnchor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96</xdr:row>
      <xdr:rowOff>133560</xdr:rowOff>
    </xdr:from>
    <xdr:to>
      <xdr:col>18</xdr:col>
      <xdr:colOff>105120</xdr:colOff>
      <xdr:row>119</xdr:row>
      <xdr:rowOff>185400</xdr:rowOff>
    </xdr:to>
    <xdr:grpSp>
      <xdr:nvGrpSpPr>
        <xdr:cNvPr id="8" name="Group 1"/>
        <xdr:cNvGrpSpPr/>
      </xdr:nvGrpSpPr>
      <xdr:grpSpPr>
        <a:xfrm>
          <a:off x="381240" y="13001760"/>
          <a:ext cx="6104880" cy="4080960"/>
          <a:chOff x="381240" y="13001760"/>
          <a:chExt cx="6104880" cy="4080960"/>
        </a:xfrm>
      </xdr:grpSpPr>
      <xdr:pic>
        <xdr:nvPicPr>
          <xdr:cNvPr id="9" name="Picture 2" descr=""/>
          <xdr:cNvPicPr/>
        </xdr:nvPicPr>
        <xdr:blipFill>
          <a:blip r:embed="rId1"/>
          <a:stretch/>
        </xdr:blipFill>
        <xdr:spPr>
          <a:xfrm>
            <a:off x="5149080" y="15481800"/>
            <a:ext cx="1194480" cy="9432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3" descr=""/>
          <xdr:cNvPicPr/>
        </xdr:nvPicPr>
        <xdr:blipFill>
          <a:blip r:embed="rId2"/>
          <a:stretch/>
        </xdr:blipFill>
        <xdr:spPr>
          <a:xfrm>
            <a:off x="1865880" y="14834520"/>
            <a:ext cx="2770560" cy="2746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4" descr=""/>
          <xdr:cNvPicPr/>
        </xdr:nvPicPr>
        <xdr:blipFill>
          <a:blip r:embed="rId3"/>
          <a:stretch/>
        </xdr:blipFill>
        <xdr:spPr>
          <a:xfrm>
            <a:off x="1996920" y="16462800"/>
            <a:ext cx="2822040" cy="6199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5" descr=""/>
          <xdr:cNvPicPr/>
        </xdr:nvPicPr>
        <xdr:blipFill>
          <a:blip r:embed="rId4"/>
          <a:stretch/>
        </xdr:blipFill>
        <xdr:spPr>
          <a:xfrm>
            <a:off x="1860480" y="15643440"/>
            <a:ext cx="1314000" cy="4687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6" descr=""/>
          <xdr:cNvPicPr/>
        </xdr:nvPicPr>
        <xdr:blipFill>
          <a:blip r:embed="rId5"/>
          <a:stretch/>
        </xdr:blipFill>
        <xdr:spPr>
          <a:xfrm>
            <a:off x="511920" y="15643440"/>
            <a:ext cx="1046880" cy="9918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7" descr=""/>
          <xdr:cNvPicPr/>
        </xdr:nvPicPr>
        <xdr:blipFill>
          <a:blip r:embed="rId6"/>
          <a:stretch/>
        </xdr:blipFill>
        <xdr:spPr>
          <a:xfrm>
            <a:off x="420840" y="14559840"/>
            <a:ext cx="1086480" cy="6577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8" descr=""/>
          <xdr:cNvPicPr/>
        </xdr:nvPicPr>
        <xdr:blipFill>
          <a:blip r:embed="rId7"/>
          <a:stretch/>
        </xdr:blipFill>
        <xdr:spPr>
          <a:xfrm>
            <a:off x="381240" y="13298040"/>
            <a:ext cx="1547280" cy="7275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9" descr=""/>
          <xdr:cNvPicPr/>
        </xdr:nvPicPr>
        <xdr:blipFill>
          <a:blip r:embed="rId8"/>
          <a:stretch/>
        </xdr:blipFill>
        <xdr:spPr>
          <a:xfrm>
            <a:off x="2543040" y="13001760"/>
            <a:ext cx="139392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0" descr=""/>
          <xdr:cNvPicPr/>
        </xdr:nvPicPr>
        <xdr:blipFill>
          <a:blip r:embed="rId9"/>
          <a:stretch/>
        </xdr:blipFill>
        <xdr:spPr>
          <a:xfrm>
            <a:off x="4585680" y="13228200"/>
            <a:ext cx="1598760" cy="9057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1" descr=""/>
          <xdr:cNvPicPr/>
        </xdr:nvPicPr>
        <xdr:blipFill>
          <a:blip r:embed="rId10"/>
          <a:stretch/>
        </xdr:blipFill>
        <xdr:spPr>
          <a:xfrm>
            <a:off x="4858920" y="14597280"/>
            <a:ext cx="1627200" cy="5119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2" descr=""/>
          <xdr:cNvPicPr/>
        </xdr:nvPicPr>
        <xdr:blipFill>
          <a:blip r:embed="rId11"/>
          <a:stretch/>
        </xdr:blipFill>
        <xdr:spPr>
          <a:xfrm>
            <a:off x="3504600" y="15492600"/>
            <a:ext cx="1337040" cy="70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20" name="Picture 13" descr=""/>
        <xdr:cNvPicPr/>
      </xdr:nvPicPr>
      <xdr:blipFill>
        <a:blip r:embed="rId12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21" name="Picture 14" descr=""/>
        <xdr:cNvPicPr/>
      </xdr:nvPicPr>
      <xdr:blipFill>
        <a:blip r:embed="rId13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96</xdr:row>
      <xdr:rowOff>133200</xdr:rowOff>
    </xdr:from>
    <xdr:to>
      <xdr:col>18</xdr:col>
      <xdr:colOff>105120</xdr:colOff>
      <xdr:row>119</xdr:row>
      <xdr:rowOff>185040</xdr:rowOff>
    </xdr:to>
    <xdr:grpSp>
      <xdr:nvGrpSpPr>
        <xdr:cNvPr id="22" name="Group 1"/>
        <xdr:cNvGrpSpPr/>
      </xdr:nvGrpSpPr>
      <xdr:grpSpPr>
        <a:xfrm>
          <a:off x="381240" y="11477520"/>
          <a:ext cx="6104880" cy="4080960"/>
          <a:chOff x="381240" y="11477520"/>
          <a:chExt cx="6104880" cy="4080960"/>
        </a:xfrm>
      </xdr:grpSpPr>
      <xdr:pic>
        <xdr:nvPicPr>
          <xdr:cNvPr id="23" name="Picture 2" descr=""/>
          <xdr:cNvPicPr/>
        </xdr:nvPicPr>
        <xdr:blipFill>
          <a:blip r:embed="rId1"/>
          <a:stretch/>
        </xdr:blipFill>
        <xdr:spPr>
          <a:xfrm>
            <a:off x="5149080" y="13957560"/>
            <a:ext cx="1194480" cy="9432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3" descr=""/>
          <xdr:cNvPicPr/>
        </xdr:nvPicPr>
        <xdr:blipFill>
          <a:blip r:embed="rId2"/>
          <a:stretch/>
        </xdr:blipFill>
        <xdr:spPr>
          <a:xfrm>
            <a:off x="1865880" y="13310280"/>
            <a:ext cx="2770560" cy="27468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4" descr=""/>
          <xdr:cNvPicPr/>
        </xdr:nvPicPr>
        <xdr:blipFill>
          <a:blip r:embed="rId3"/>
          <a:stretch/>
        </xdr:blipFill>
        <xdr:spPr>
          <a:xfrm>
            <a:off x="1996920" y="14938560"/>
            <a:ext cx="2822040" cy="6199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5" descr=""/>
          <xdr:cNvPicPr/>
        </xdr:nvPicPr>
        <xdr:blipFill>
          <a:blip r:embed="rId4"/>
          <a:stretch/>
        </xdr:blipFill>
        <xdr:spPr>
          <a:xfrm>
            <a:off x="1860480" y="14119200"/>
            <a:ext cx="1314000" cy="4687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6" descr=""/>
          <xdr:cNvPicPr/>
        </xdr:nvPicPr>
        <xdr:blipFill>
          <a:blip r:embed="rId5"/>
          <a:stretch/>
        </xdr:blipFill>
        <xdr:spPr>
          <a:xfrm>
            <a:off x="511920" y="14119200"/>
            <a:ext cx="1046880" cy="99180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7" descr=""/>
          <xdr:cNvPicPr/>
        </xdr:nvPicPr>
        <xdr:blipFill>
          <a:blip r:embed="rId6"/>
          <a:stretch/>
        </xdr:blipFill>
        <xdr:spPr>
          <a:xfrm>
            <a:off x="420840" y="13035600"/>
            <a:ext cx="1086480" cy="6577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8" descr=""/>
          <xdr:cNvPicPr/>
        </xdr:nvPicPr>
        <xdr:blipFill>
          <a:blip r:embed="rId7"/>
          <a:stretch/>
        </xdr:blipFill>
        <xdr:spPr>
          <a:xfrm>
            <a:off x="381240" y="11773800"/>
            <a:ext cx="1547280" cy="7275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9" descr=""/>
          <xdr:cNvPicPr/>
        </xdr:nvPicPr>
        <xdr:blipFill>
          <a:blip r:embed="rId8"/>
          <a:stretch/>
        </xdr:blipFill>
        <xdr:spPr>
          <a:xfrm>
            <a:off x="2543040" y="11477520"/>
            <a:ext cx="139392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0" descr=""/>
          <xdr:cNvPicPr/>
        </xdr:nvPicPr>
        <xdr:blipFill>
          <a:blip r:embed="rId9"/>
          <a:stretch/>
        </xdr:blipFill>
        <xdr:spPr>
          <a:xfrm>
            <a:off x="4585680" y="11703960"/>
            <a:ext cx="1598760" cy="9057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11" descr=""/>
          <xdr:cNvPicPr/>
        </xdr:nvPicPr>
        <xdr:blipFill>
          <a:blip r:embed="rId10"/>
          <a:stretch/>
        </xdr:blipFill>
        <xdr:spPr>
          <a:xfrm>
            <a:off x="4858920" y="13073040"/>
            <a:ext cx="1627200" cy="51192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12" descr=""/>
          <xdr:cNvPicPr/>
        </xdr:nvPicPr>
        <xdr:blipFill>
          <a:blip r:embed="rId11"/>
          <a:stretch/>
        </xdr:blipFill>
        <xdr:spPr>
          <a:xfrm>
            <a:off x="3504600" y="13968360"/>
            <a:ext cx="1337040" cy="70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4" name="Picture 13" descr=""/>
        <xdr:cNvPicPr/>
      </xdr:nvPicPr>
      <xdr:blipFill>
        <a:blip r:embed="rId12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5" name="Picture 14" descr=""/>
        <xdr:cNvPicPr/>
      </xdr:nvPicPr>
      <xdr:blipFill>
        <a:blip r:embed="rId13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_liga_S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80">
          <cell r="B80" t="str">
            <v>PRŮMĚR DRUŽSTVA ZE VŠECH ODEHRANÝCH HER :</v>
          </cell>
        </row>
        <row r="82">
          <cell r="B82" t="str">
            <v>PRŮMĚR DRUŽSTVA ZE VŠECH ODEHRANÝCH HER V TOMTO KOLE :</v>
          </cell>
        </row>
      </sheetData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621</v>
      </c>
      <c r="G7" s="19" t="s">
        <v>4</v>
      </c>
      <c r="H7" s="20" t="n">
        <v>517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94</v>
      </c>
      <c r="G11" s="34" t="s">
        <v>4</v>
      </c>
      <c r="H11" s="35" t="n">
        <v>487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536</v>
      </c>
      <c r="G15" s="19" t="s">
        <v>4</v>
      </c>
      <c r="H15" s="20" t="n">
        <v>474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5</v>
      </c>
      <c r="D19" s="34" t="s">
        <v>4</v>
      </c>
      <c r="E19" s="35" t="s">
        <v>18</v>
      </c>
      <c r="F19" s="33" t="n">
        <v>572</v>
      </c>
      <c r="G19" s="34" t="s">
        <v>4</v>
      </c>
      <c r="H19" s="35" t="n">
        <v>560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1</v>
      </c>
      <c r="D23" s="19" t="s">
        <v>4</v>
      </c>
      <c r="E23" s="20" t="s">
        <v>10</v>
      </c>
      <c r="F23" s="18" t="n">
        <v>528</v>
      </c>
      <c r="G23" s="19" t="s">
        <v>4</v>
      </c>
      <c r="H23" s="20" t="n">
        <v>568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2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3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3</v>
      </c>
      <c r="D27" s="34" t="s">
        <v>4</v>
      </c>
      <c r="E27" s="35" t="s">
        <v>14</v>
      </c>
      <c r="F27" s="33" t="n">
        <v>557</v>
      </c>
      <c r="G27" s="34" t="s">
        <v>4</v>
      </c>
      <c r="H27" s="35" t="n">
        <v>538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4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5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26</v>
      </c>
      <c r="D31" s="19" t="s">
        <v>4</v>
      </c>
      <c r="E31" s="20" t="s">
        <v>27</v>
      </c>
      <c r="F31" s="18" t="n">
        <v>474</v>
      </c>
      <c r="G31" s="19" t="s">
        <v>4</v>
      </c>
      <c r="H31" s="20" t="n">
        <v>533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5</v>
      </c>
      <c r="D35" s="34" t="s">
        <v>4</v>
      </c>
      <c r="E35" s="35" t="s">
        <v>21</v>
      </c>
      <c r="F35" s="33" t="n">
        <v>519</v>
      </c>
      <c r="G35" s="34" t="s">
        <v>4</v>
      </c>
      <c r="H35" s="35" t="n">
        <v>574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8</v>
      </c>
      <c r="D39" s="19" t="s">
        <v>4</v>
      </c>
      <c r="E39" s="20" t="s">
        <v>11</v>
      </c>
      <c r="F39" s="18" t="n">
        <v>394</v>
      </c>
      <c r="G39" s="19" t="s">
        <v>4</v>
      </c>
      <c r="H39" s="20" t="n">
        <v>444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27</v>
      </c>
      <c r="D43" s="34" t="s">
        <v>4</v>
      </c>
      <c r="E43" s="35" t="s">
        <v>11</v>
      </c>
      <c r="F43" s="33" t="n">
        <v>647</v>
      </c>
      <c r="G43" s="34" t="s">
        <v>4</v>
      </c>
      <c r="H43" s="35" t="n">
        <v>483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3</v>
      </c>
      <c r="D47" s="19" t="s">
        <v>4</v>
      </c>
      <c r="E47" s="20" t="s">
        <v>26</v>
      </c>
      <c r="F47" s="18" t="n">
        <v>486</v>
      </c>
      <c r="G47" s="19" t="s">
        <v>4</v>
      </c>
      <c r="H47" s="20" t="n">
        <v>506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5</v>
      </c>
      <c r="D51" s="34" t="s">
        <v>4</v>
      </c>
      <c r="E51" s="35" t="s">
        <v>10</v>
      </c>
      <c r="F51" s="33" t="n">
        <v>516</v>
      </c>
      <c r="G51" s="34" t="s">
        <v>4</v>
      </c>
      <c r="H51" s="35" t="n">
        <v>546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8</v>
      </c>
      <c r="D55" s="19" t="s">
        <v>4</v>
      </c>
      <c r="E55" s="20" t="s">
        <v>14</v>
      </c>
      <c r="F55" s="18" t="n">
        <v>508</v>
      </c>
      <c r="G55" s="19" t="s">
        <v>4</v>
      </c>
      <c r="H55" s="20" t="n">
        <v>529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27</v>
      </c>
      <c r="D59" s="34" t="s">
        <v>4</v>
      </c>
      <c r="E59" s="35" t="s">
        <v>3</v>
      </c>
      <c r="F59" s="33" t="n">
        <v>608</v>
      </c>
      <c r="G59" s="34" t="s">
        <v>4</v>
      </c>
      <c r="H59" s="35" t="n">
        <v>559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5</v>
      </c>
      <c r="D63" s="19" t="s">
        <v>4</v>
      </c>
      <c r="E63" s="20" t="s">
        <v>5</v>
      </c>
      <c r="F63" s="18" t="n">
        <v>534</v>
      </c>
      <c r="G63" s="19" t="s">
        <v>4</v>
      </c>
      <c r="H63" s="20" t="n">
        <v>596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1</v>
      </c>
      <c r="D67" s="34" t="s">
        <v>4</v>
      </c>
      <c r="E67" s="35" t="s">
        <v>21</v>
      </c>
      <c r="F67" s="33" t="n">
        <v>486</v>
      </c>
      <c r="G67" s="34" t="s">
        <v>4</v>
      </c>
      <c r="H67" s="35" t="n">
        <v>453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26</v>
      </c>
      <c r="D71" s="19" t="s">
        <v>4</v>
      </c>
      <c r="E71" s="20" t="s">
        <v>15</v>
      </c>
      <c r="F71" s="18" t="n">
        <v>557</v>
      </c>
      <c r="G71" s="19" t="s">
        <v>4</v>
      </c>
      <c r="H71" s="20" t="n">
        <v>571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0</v>
      </c>
      <c r="D75" s="34" t="s">
        <v>4</v>
      </c>
      <c r="E75" s="35" t="s">
        <v>18</v>
      </c>
      <c r="F75" s="33" t="n">
        <v>577</v>
      </c>
      <c r="G75" s="34" t="s">
        <v>4</v>
      </c>
      <c r="H75" s="35" t="n">
        <v>418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4</v>
      </c>
      <c r="D79" s="19" t="s">
        <v>4</v>
      </c>
      <c r="E79" s="20" t="s">
        <v>26</v>
      </c>
      <c r="F79" s="18" t="n">
        <v>567</v>
      </c>
      <c r="G79" s="19" t="s">
        <v>4</v>
      </c>
      <c r="H79" s="20" t="n">
        <v>635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5</v>
      </c>
      <c r="D83" s="34" t="s">
        <v>4</v>
      </c>
      <c r="E83" s="35" t="s">
        <v>27</v>
      </c>
      <c r="F83" s="33" t="n">
        <v>533</v>
      </c>
      <c r="G83" s="34" t="s">
        <v>4</v>
      </c>
      <c r="H83" s="35" t="n">
        <v>543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21</v>
      </c>
      <c r="D87" s="19" t="s">
        <v>4</v>
      </c>
      <c r="E87" s="20" t="s">
        <v>3</v>
      </c>
      <c r="F87" s="18" t="n">
        <v>480</v>
      </c>
      <c r="G87" s="19" t="s">
        <v>4</v>
      </c>
      <c r="H87" s="20" t="n">
        <v>479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customFormat="false" ht="15.75" hidden="false" customHeight="false" outlineLevel="0" collapsed="false">
      <c r="E91" s="42"/>
      <c r="F91" s="42"/>
      <c r="G91" s="42"/>
      <c r="H91" s="42"/>
      <c r="I91" s="43"/>
    </row>
    <row r="92" customFormat="false" ht="15.75" hidden="false" customHeight="false" outlineLevel="0" collapsed="false">
      <c r="E92" s="42"/>
      <c r="F92" s="42"/>
      <c r="G92" s="42"/>
      <c r="H92" s="42"/>
      <c r="I92" s="43"/>
    </row>
    <row r="93" customFormat="false" ht="15.75" hidden="false" customHeight="false" outlineLevel="0" collapsed="false">
      <c r="E93" s="42"/>
      <c r="F93" s="42"/>
      <c r="G93" s="42"/>
      <c r="H93" s="42"/>
      <c r="I93" s="43"/>
    </row>
    <row r="94" customFormat="false" ht="15.75" hidden="false" customHeight="false" outlineLevel="0" collapsed="false">
      <c r="E94" s="42"/>
      <c r="F94" s="42"/>
      <c r="G94" s="42"/>
      <c r="H94" s="42"/>
      <c r="I94" s="43"/>
    </row>
    <row r="95" customFormat="false" ht="15.75" hidden="false" customHeight="false" outlineLevel="0" collapsed="false">
      <c r="E95" s="42"/>
      <c r="F95" s="42"/>
      <c r="G95" s="42"/>
      <c r="H95" s="42"/>
      <c r="I95" s="43"/>
    </row>
    <row r="96" customFormat="false" ht="15.75" hidden="false" customHeight="false" outlineLevel="0" collapsed="false">
      <c r="E96" s="42"/>
      <c r="F96" s="42"/>
      <c r="G96" s="42"/>
      <c r="H96" s="42"/>
      <c r="I96" s="43"/>
    </row>
    <row r="97" customFormat="false" ht="15.75" hidden="false" customHeight="false" outlineLevel="0" collapsed="false">
      <c r="E97" s="42"/>
      <c r="F97" s="42"/>
      <c r="G97" s="42"/>
      <c r="H97" s="42"/>
      <c r="I97" s="43"/>
    </row>
    <row r="98" customFormat="false" ht="15.75" hidden="false" customHeight="false" outlineLevel="0" collapsed="false">
      <c r="E98" s="42"/>
      <c r="F98" s="42"/>
      <c r="G98" s="42"/>
      <c r="H98" s="42"/>
      <c r="I98" s="43"/>
    </row>
    <row r="99" customFormat="false" ht="15.75" hidden="false" customHeight="false" outlineLevel="0" collapsed="false">
      <c r="E99" s="42"/>
      <c r="F99" s="42"/>
      <c r="G99" s="42"/>
      <c r="H99" s="42"/>
      <c r="I99" s="43"/>
    </row>
    <row r="100" customFormat="false" ht="15.75" hidden="false" customHeight="false" outlineLevel="0" collapsed="false">
      <c r="E100" s="42"/>
      <c r="F100" s="42"/>
      <c r="G100" s="42"/>
      <c r="H100" s="42"/>
      <c r="I100" s="43"/>
    </row>
    <row r="101" customFormat="false" ht="15.75" hidden="false" customHeight="false" outlineLevel="0" collapsed="false">
      <c r="E101" s="42"/>
      <c r="F101" s="42"/>
      <c r="G101" s="42"/>
      <c r="H101" s="42"/>
      <c r="I101" s="43"/>
    </row>
    <row r="102" customFormat="false" ht="15.75" hidden="false" customHeight="false" outlineLevel="0" collapsed="false">
      <c r="E102" s="42"/>
      <c r="F102" s="42"/>
      <c r="G102" s="42"/>
      <c r="H102" s="42"/>
      <c r="I102" s="43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4.85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58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59</v>
      </c>
      <c r="C5" s="51" t="s">
        <v>60</v>
      </c>
      <c r="D5" s="52" t="s">
        <v>61</v>
      </c>
      <c r="E5" s="52" t="s">
        <v>62</v>
      </c>
      <c r="F5" s="52" t="s">
        <v>63</v>
      </c>
      <c r="G5" s="52" t="s">
        <v>64</v>
      </c>
      <c r="H5" s="52" t="s">
        <v>65</v>
      </c>
      <c r="I5" s="53" t="s">
        <v>66</v>
      </c>
      <c r="J5" s="54" t="s">
        <v>67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27</v>
      </c>
      <c r="D7" s="62" t="n">
        <v>18</v>
      </c>
      <c r="E7" s="62" t="n">
        <v>12</v>
      </c>
      <c r="F7" s="62" t="n">
        <v>0</v>
      </c>
      <c r="G7" s="62" t="n">
        <v>6</v>
      </c>
      <c r="H7" s="63" t="n">
        <v>9889</v>
      </c>
      <c r="I7" s="64" t="n">
        <v>549.388888888889</v>
      </c>
      <c r="J7" s="65" t="n">
        <v>24</v>
      </c>
    </row>
    <row r="8" s="5" customFormat="true" ht="15.75" hidden="false" customHeight="false" outlineLevel="0" collapsed="false">
      <c r="A8" s="49"/>
      <c r="B8" s="66" t="n">
        <v>2</v>
      </c>
      <c r="C8" s="67" t="s">
        <v>5</v>
      </c>
      <c r="D8" s="68" t="n">
        <v>18</v>
      </c>
      <c r="E8" s="68" t="n">
        <v>12</v>
      </c>
      <c r="F8" s="68" t="n">
        <v>0</v>
      </c>
      <c r="G8" s="68" t="n">
        <v>6</v>
      </c>
      <c r="H8" s="69" t="n">
        <v>9557</v>
      </c>
      <c r="I8" s="70" t="n">
        <v>530.944444444445</v>
      </c>
      <c r="J8" s="71" t="n">
        <v>24</v>
      </c>
    </row>
    <row r="9" s="5" customFormat="true" ht="15.75" hidden="false" customHeight="false" outlineLevel="0" collapsed="false">
      <c r="A9" s="49"/>
      <c r="B9" s="66" t="n">
        <v>3</v>
      </c>
      <c r="C9" s="67" t="s">
        <v>26</v>
      </c>
      <c r="D9" s="68" t="n">
        <v>18</v>
      </c>
      <c r="E9" s="68" t="n">
        <v>10</v>
      </c>
      <c r="F9" s="68" t="n">
        <v>1</v>
      </c>
      <c r="G9" s="68" t="n">
        <v>7</v>
      </c>
      <c r="H9" s="69" t="n">
        <v>9766</v>
      </c>
      <c r="I9" s="70" t="n">
        <v>542.555555555556</v>
      </c>
      <c r="J9" s="71" t="n">
        <v>21</v>
      </c>
    </row>
    <row r="10" s="5" customFormat="true" ht="15.75" hidden="false" customHeight="false" outlineLevel="0" collapsed="false">
      <c r="A10" s="49"/>
      <c r="B10" s="66" t="n">
        <v>4</v>
      </c>
      <c r="C10" s="72" t="s">
        <v>21</v>
      </c>
      <c r="D10" s="68" t="n">
        <v>18</v>
      </c>
      <c r="E10" s="68" t="n">
        <v>10</v>
      </c>
      <c r="F10" s="68" t="n">
        <v>1</v>
      </c>
      <c r="G10" s="68" t="n">
        <v>7</v>
      </c>
      <c r="H10" s="69" t="n">
        <v>9121</v>
      </c>
      <c r="I10" s="70" t="n">
        <v>506.722222222222</v>
      </c>
      <c r="J10" s="71" t="n">
        <v>21</v>
      </c>
    </row>
    <row r="11" s="5" customFormat="true" ht="15.75" hidden="false" customHeight="false" outlineLevel="0" collapsed="false">
      <c r="A11" s="49"/>
      <c r="B11" s="66" t="n">
        <v>5</v>
      </c>
      <c r="C11" s="72" t="s">
        <v>10</v>
      </c>
      <c r="D11" s="68" t="n">
        <v>18</v>
      </c>
      <c r="E11" s="68" t="n">
        <v>10</v>
      </c>
      <c r="F11" s="68" t="n">
        <v>0</v>
      </c>
      <c r="G11" s="68" t="n">
        <v>8</v>
      </c>
      <c r="H11" s="69" t="n">
        <v>9305</v>
      </c>
      <c r="I11" s="70" t="n">
        <v>516.944444444445</v>
      </c>
      <c r="J11" s="71" t="n">
        <v>20</v>
      </c>
    </row>
    <row r="12" s="5" customFormat="true" ht="15.75" hidden="false" customHeight="false" outlineLevel="0" collapsed="false">
      <c r="A12" s="49"/>
      <c r="B12" s="66" t="n">
        <v>6</v>
      </c>
      <c r="C12" s="72" t="s">
        <v>3</v>
      </c>
      <c r="D12" s="68" t="n">
        <v>18</v>
      </c>
      <c r="E12" s="68" t="n">
        <v>9</v>
      </c>
      <c r="F12" s="68" t="n">
        <v>0</v>
      </c>
      <c r="G12" s="68" t="n">
        <v>9</v>
      </c>
      <c r="H12" s="69" t="n">
        <v>9099</v>
      </c>
      <c r="I12" s="70" t="n">
        <v>505.5</v>
      </c>
      <c r="J12" s="71" t="n">
        <v>18</v>
      </c>
    </row>
    <row r="13" s="5" customFormat="true" ht="15.75" hidden="false" customHeight="false" outlineLevel="0" collapsed="false">
      <c r="A13" s="49"/>
      <c r="B13" s="66" t="n">
        <v>7</v>
      </c>
      <c r="C13" s="72" t="s">
        <v>14</v>
      </c>
      <c r="D13" s="68" t="n">
        <v>18</v>
      </c>
      <c r="E13" s="68" t="n">
        <v>8</v>
      </c>
      <c r="F13" s="68" t="n">
        <v>0</v>
      </c>
      <c r="G13" s="68" t="n">
        <v>10</v>
      </c>
      <c r="H13" s="69" t="n">
        <v>9169</v>
      </c>
      <c r="I13" s="70" t="n">
        <v>509.388888888889</v>
      </c>
      <c r="J13" s="71" t="n">
        <v>16</v>
      </c>
    </row>
    <row r="14" s="5" customFormat="true" ht="15.75" hidden="false" customHeight="false" outlineLevel="0" collapsed="false">
      <c r="A14" s="49"/>
      <c r="B14" s="66" t="n">
        <v>8</v>
      </c>
      <c r="C14" s="73" t="s">
        <v>15</v>
      </c>
      <c r="D14" s="68" t="n">
        <v>18</v>
      </c>
      <c r="E14" s="68" t="n">
        <v>8</v>
      </c>
      <c r="F14" s="68" t="n">
        <v>0</v>
      </c>
      <c r="G14" s="68" t="n">
        <v>10</v>
      </c>
      <c r="H14" s="69" t="n">
        <v>9140</v>
      </c>
      <c r="I14" s="70" t="n">
        <v>507.777777777778</v>
      </c>
      <c r="J14" s="71" t="n">
        <v>16</v>
      </c>
    </row>
    <row r="15" s="5" customFormat="true" ht="15.75" hidden="false" customHeight="false" outlineLevel="0" collapsed="false">
      <c r="A15" s="49"/>
      <c r="B15" s="66" t="n">
        <v>9</v>
      </c>
      <c r="C15" s="73" t="s">
        <v>11</v>
      </c>
      <c r="D15" s="68" t="n">
        <v>18</v>
      </c>
      <c r="E15" s="68" t="n">
        <v>5</v>
      </c>
      <c r="F15" s="68" t="n">
        <v>0</v>
      </c>
      <c r="G15" s="68" t="n">
        <v>13</v>
      </c>
      <c r="H15" s="69" t="n">
        <v>8755</v>
      </c>
      <c r="I15" s="70" t="n">
        <v>486.388888888889</v>
      </c>
      <c r="J15" s="71" t="n">
        <v>10</v>
      </c>
    </row>
    <row r="16" s="5" customFormat="true" ht="16.5" hidden="false" customHeight="false" outlineLevel="0" collapsed="false">
      <c r="A16" s="49"/>
      <c r="B16" s="66" t="n">
        <v>10</v>
      </c>
      <c r="C16" s="74" t="s">
        <v>18</v>
      </c>
      <c r="D16" s="68" t="n">
        <v>18</v>
      </c>
      <c r="E16" s="68" t="n">
        <v>5</v>
      </c>
      <c r="F16" s="68" t="n">
        <v>0</v>
      </c>
      <c r="G16" s="68" t="n">
        <v>13</v>
      </c>
      <c r="H16" s="69" t="n">
        <v>8522</v>
      </c>
      <c r="I16" s="70" t="n">
        <v>473.444444444444</v>
      </c>
      <c r="J16" s="71" t="n">
        <v>10</v>
      </c>
    </row>
    <row r="17" customFormat="false" ht="15.75" hidden="true" customHeight="false" outlineLevel="0" collapsed="false">
      <c r="A17" s="49"/>
      <c r="B17" s="66"/>
      <c r="C17" s="72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72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72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72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72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72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72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72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72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72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5"/>
      <c r="C27" s="76"/>
      <c r="D27" s="77"/>
      <c r="E27" s="77"/>
      <c r="F27" s="77"/>
      <c r="G27" s="77"/>
      <c r="H27" s="77"/>
      <c r="I27" s="77"/>
      <c r="J27" s="78"/>
    </row>
    <row r="28" customFormat="false" ht="15.75" hidden="false" customHeight="false" outlineLevel="0" collapsed="false">
      <c r="A28" s="49"/>
      <c r="B28" s="79"/>
      <c r="C28" s="80"/>
      <c r="D28" s="81"/>
      <c r="E28" s="81"/>
      <c r="F28" s="81"/>
      <c r="G28" s="81"/>
      <c r="H28" s="81"/>
      <c r="I28" s="81"/>
      <c r="J28" s="48"/>
    </row>
    <row r="29" customFormat="false" ht="15.75" hidden="false" customHeight="false" outlineLevel="0" collapsed="false">
      <c r="A29" s="49"/>
      <c r="B29" s="79"/>
      <c r="C29" s="80"/>
      <c r="D29" s="81"/>
      <c r="E29" s="81"/>
      <c r="F29" s="81"/>
      <c r="G29" s="81"/>
      <c r="H29" s="81"/>
      <c r="I29" s="81"/>
      <c r="J29" s="48"/>
    </row>
    <row r="30" customFormat="false" ht="15.75" hidden="false" customHeight="false" outlineLevel="0" collapsed="false">
      <c r="A30" s="49"/>
      <c r="B30" s="79"/>
      <c r="C30" s="80"/>
      <c r="D30" s="81"/>
      <c r="E30" s="81"/>
      <c r="F30" s="81"/>
      <c r="G30" s="81"/>
      <c r="H30" s="81"/>
      <c r="I30" s="81"/>
      <c r="J30" s="48"/>
    </row>
    <row r="31" customFormat="false" ht="15.75" hidden="false" customHeight="false" outlineLevel="0" collapsed="false">
      <c r="A31" s="49"/>
      <c r="B31" s="79"/>
      <c r="C31" s="80"/>
      <c r="D31" s="81"/>
      <c r="E31" s="81"/>
      <c r="F31" s="81"/>
      <c r="G31" s="81"/>
      <c r="H31" s="81"/>
      <c r="I31" s="81"/>
      <c r="J31" s="48"/>
    </row>
    <row r="32" customFormat="false" ht="15.75" hidden="false" customHeight="false" outlineLevel="0" collapsed="false">
      <c r="A32" s="49"/>
      <c r="B32" s="79"/>
      <c r="C32" s="80"/>
      <c r="D32" s="81"/>
      <c r="E32" s="81"/>
      <c r="F32" s="81"/>
      <c r="G32" s="81"/>
      <c r="H32" s="81"/>
      <c r="I32" s="81"/>
      <c r="J32" s="48"/>
    </row>
    <row r="33" customFormat="false" ht="15.75" hidden="false" customHeight="false" outlineLevel="0" collapsed="false">
      <c r="A33" s="49"/>
      <c r="B33" s="79"/>
      <c r="C33" s="80"/>
      <c r="D33" s="81"/>
      <c r="E33" s="81"/>
      <c r="F33" s="81"/>
      <c r="G33" s="81"/>
      <c r="H33" s="81"/>
      <c r="I33" s="81"/>
      <c r="J33" s="48"/>
    </row>
    <row r="34" customFormat="false" ht="15.75" hidden="false" customHeight="false" outlineLevel="0" collapsed="false">
      <c r="A34" s="49"/>
      <c r="B34" s="79"/>
      <c r="C34" s="80"/>
      <c r="D34" s="81"/>
      <c r="E34" s="81"/>
      <c r="F34" s="81"/>
      <c r="G34" s="81"/>
      <c r="H34" s="81"/>
      <c r="I34" s="81"/>
      <c r="J34" s="48"/>
    </row>
    <row r="35" customFormat="false" ht="16.5" hidden="false" customHeight="false" outlineLevel="0" collapsed="false">
      <c r="A35" s="49"/>
      <c r="B35" s="82"/>
      <c r="C35" s="83"/>
      <c r="D35" s="83"/>
      <c r="E35" s="84"/>
      <c r="F35" s="84"/>
      <c r="G35" s="84"/>
      <c r="H35" s="84"/>
      <c r="I35" s="85"/>
      <c r="J35" s="86"/>
    </row>
    <row r="36" customFormat="false" ht="15.75" hidden="false" customHeight="false" outlineLevel="0" collapsed="false">
      <c r="A36" s="49"/>
      <c r="B36" s="49"/>
      <c r="C36" s="49"/>
      <c r="D36" s="49"/>
      <c r="E36" s="87"/>
      <c r="F36" s="87"/>
      <c r="G36" s="87"/>
      <c r="H36" s="87"/>
      <c r="I36" s="88"/>
      <c r="J36" s="49"/>
    </row>
    <row r="37" customFormat="false" ht="15.75" hidden="false" customHeight="false" outlineLevel="0" collapsed="false">
      <c r="C37" s="89"/>
      <c r="E37" s="90" t="s">
        <v>68</v>
      </c>
    </row>
    <row r="38" customFormat="false" ht="15.75" hidden="false" customHeight="false" outlineLevel="0" collapsed="false">
      <c r="C38" s="91"/>
      <c r="E38" s="90" t="s">
        <v>69</v>
      </c>
    </row>
    <row r="39" customFormat="false" ht="15.75" hidden="false" customHeight="false" outlineLevel="0" collapsed="false">
      <c r="C39" s="92"/>
      <c r="E39" s="90" t="s">
        <v>70</v>
      </c>
    </row>
    <row r="40" customFormat="false" ht="15.75" hidden="false" customHeight="false" outlineLevel="0" collapsed="false">
      <c r="C40" s="93"/>
      <c r="E40" s="90" t="s">
        <v>71</v>
      </c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26.25" hidden="false" customHeight="true" outlineLevel="0" collapsed="false">
      <c r="A2" s="95" t="s">
        <v>7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6.5" hidden="false" customHeight="false" outlineLevel="0" collapsed="false">
      <c r="A3" s="96" t="s">
        <v>7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6" hidden="false" customHeight="tru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98"/>
      <c r="K4" s="98"/>
      <c r="L4" s="99"/>
    </row>
    <row r="5" customFormat="false" ht="60" hidden="false" customHeight="true" outlineLevel="0" collapsed="false">
      <c r="A5" s="100"/>
      <c r="B5" s="101" t="s">
        <v>74</v>
      </c>
      <c r="C5" s="101" t="s">
        <v>59</v>
      </c>
      <c r="D5" s="101" t="s">
        <v>59</v>
      </c>
      <c r="E5" s="101" t="s">
        <v>59</v>
      </c>
      <c r="F5" s="102" t="s">
        <v>75</v>
      </c>
      <c r="G5" s="102" t="s">
        <v>76</v>
      </c>
      <c r="H5" s="103" t="s">
        <v>66</v>
      </c>
      <c r="I5" s="103" t="s">
        <v>77</v>
      </c>
      <c r="J5" s="103" t="s">
        <v>78</v>
      </c>
      <c r="K5" s="103" t="s">
        <v>79</v>
      </c>
      <c r="L5" s="104"/>
    </row>
    <row r="6" customFormat="false" ht="15.75" hidden="false" customHeight="false" outlineLevel="0" collapsed="false">
      <c r="A6" s="97"/>
      <c r="B6" s="105" t="s">
        <v>80</v>
      </c>
      <c r="C6" s="105" t="n">
        <v>1</v>
      </c>
      <c r="D6" s="105" t="n">
        <v>1</v>
      </c>
      <c r="E6" s="105"/>
      <c r="F6" s="106" t="s">
        <v>81</v>
      </c>
      <c r="G6" s="106" t="s">
        <v>5</v>
      </c>
      <c r="H6" s="107" t="n">
        <v>195.17</v>
      </c>
      <c r="I6" s="108" t="n">
        <v>18</v>
      </c>
      <c r="J6" s="108" t="n">
        <v>236</v>
      </c>
      <c r="K6" s="108" t="n">
        <v>161</v>
      </c>
      <c r="L6" s="99"/>
    </row>
    <row r="7" customFormat="false" ht="15.75" hidden="false" customHeight="false" outlineLevel="0" collapsed="false">
      <c r="A7" s="97"/>
      <c r="B7" s="105" t="s">
        <v>80</v>
      </c>
      <c r="C7" s="105" t="n">
        <v>2</v>
      </c>
      <c r="D7" s="105" t="n">
        <v>2</v>
      </c>
      <c r="E7" s="105"/>
      <c r="F7" s="106" t="s">
        <v>82</v>
      </c>
      <c r="G7" s="106" t="s">
        <v>27</v>
      </c>
      <c r="H7" s="107" t="n">
        <v>189.39</v>
      </c>
      <c r="I7" s="108" t="n">
        <v>18</v>
      </c>
      <c r="J7" s="108" t="n">
        <v>234</v>
      </c>
      <c r="K7" s="108" t="n">
        <v>156</v>
      </c>
      <c r="L7" s="99"/>
    </row>
    <row r="8" customFormat="false" ht="15.75" hidden="false" customHeight="false" outlineLevel="0" collapsed="false">
      <c r="A8" s="97"/>
      <c r="B8" s="105" t="s">
        <v>80</v>
      </c>
      <c r="C8" s="105" t="n">
        <v>3</v>
      </c>
      <c r="D8" s="105" t="n">
        <v>3</v>
      </c>
      <c r="E8" s="105"/>
      <c r="F8" s="106" t="s">
        <v>83</v>
      </c>
      <c r="G8" s="106" t="s">
        <v>26</v>
      </c>
      <c r="H8" s="107" t="n">
        <v>189.24</v>
      </c>
      <c r="I8" s="108" t="n">
        <v>17</v>
      </c>
      <c r="J8" s="108" t="n">
        <v>236</v>
      </c>
      <c r="K8" s="108" t="n">
        <v>149</v>
      </c>
      <c r="L8" s="99"/>
    </row>
    <row r="9" customFormat="false" ht="15.75" hidden="false" customHeight="false" outlineLevel="0" collapsed="false">
      <c r="A9" s="97"/>
      <c r="B9" s="105" t="s">
        <v>80</v>
      </c>
      <c r="C9" s="105" t="n">
        <v>4</v>
      </c>
      <c r="D9" s="105" t="n">
        <v>4</v>
      </c>
      <c r="E9" s="105"/>
      <c r="F9" s="106" t="s">
        <v>84</v>
      </c>
      <c r="G9" s="106" t="s">
        <v>14</v>
      </c>
      <c r="H9" s="107" t="n">
        <v>183.42</v>
      </c>
      <c r="I9" s="108" t="n">
        <v>12</v>
      </c>
      <c r="J9" s="108" t="n">
        <v>215</v>
      </c>
      <c r="K9" s="108" t="n">
        <v>161</v>
      </c>
      <c r="L9" s="99"/>
    </row>
    <row r="10" customFormat="false" ht="15.75" hidden="false" customHeight="false" outlineLevel="0" collapsed="false">
      <c r="A10" s="97"/>
      <c r="B10" s="105" t="s">
        <v>80</v>
      </c>
      <c r="C10" s="105" t="n">
        <v>5</v>
      </c>
      <c r="D10" s="105" t="n">
        <v>5</v>
      </c>
      <c r="E10" s="105"/>
      <c r="F10" s="106" t="s">
        <v>85</v>
      </c>
      <c r="G10" s="106" t="s">
        <v>27</v>
      </c>
      <c r="H10" s="107" t="n">
        <v>182.72</v>
      </c>
      <c r="I10" s="108" t="n">
        <v>18</v>
      </c>
      <c r="J10" s="108" t="n">
        <v>257</v>
      </c>
      <c r="K10" s="108" t="n">
        <v>147</v>
      </c>
      <c r="L10" s="99"/>
    </row>
    <row r="11" customFormat="false" ht="15.75" hidden="false" customHeight="false" outlineLevel="0" collapsed="false">
      <c r="A11" s="97"/>
      <c r="B11" s="105" t="s">
        <v>80</v>
      </c>
      <c r="C11" s="105" t="n">
        <v>6</v>
      </c>
      <c r="D11" s="105" t="n">
        <v>6</v>
      </c>
      <c r="E11" s="105"/>
      <c r="F11" s="106" t="s">
        <v>86</v>
      </c>
      <c r="G11" s="106" t="s">
        <v>26</v>
      </c>
      <c r="H11" s="107" t="n">
        <v>179.53</v>
      </c>
      <c r="I11" s="108" t="n">
        <v>17</v>
      </c>
      <c r="J11" s="108" t="n">
        <v>247</v>
      </c>
      <c r="K11" s="108" t="n">
        <v>141</v>
      </c>
      <c r="L11" s="99"/>
    </row>
    <row r="12" customFormat="false" ht="15.75" hidden="false" customHeight="false" outlineLevel="0" collapsed="false">
      <c r="A12" s="97"/>
      <c r="B12" s="105" t="s">
        <v>80</v>
      </c>
      <c r="C12" s="105" t="n">
        <v>7</v>
      </c>
      <c r="D12" s="105" t="n">
        <v>7</v>
      </c>
      <c r="E12" s="105"/>
      <c r="F12" s="106" t="s">
        <v>87</v>
      </c>
      <c r="G12" s="106" t="s">
        <v>21</v>
      </c>
      <c r="H12" s="107" t="n">
        <v>178.94</v>
      </c>
      <c r="I12" s="108" t="n">
        <v>17</v>
      </c>
      <c r="J12" s="108" t="n">
        <v>245</v>
      </c>
      <c r="K12" s="108" t="n">
        <v>143</v>
      </c>
      <c r="L12" s="99"/>
    </row>
    <row r="13" customFormat="false" ht="15.75" hidden="false" customHeight="false" outlineLevel="0" collapsed="false">
      <c r="A13" s="97"/>
      <c r="B13" s="105" t="s">
        <v>80</v>
      </c>
      <c r="C13" s="105" t="n">
        <v>8</v>
      </c>
      <c r="D13" s="105" t="n">
        <v>8</v>
      </c>
      <c r="E13" s="105"/>
      <c r="F13" s="106" t="s">
        <v>88</v>
      </c>
      <c r="G13" s="106" t="s">
        <v>26</v>
      </c>
      <c r="H13" s="107" t="n">
        <v>177.58</v>
      </c>
      <c r="I13" s="108" t="n">
        <v>12</v>
      </c>
      <c r="J13" s="108" t="n">
        <v>214</v>
      </c>
      <c r="K13" s="108" t="n">
        <v>144</v>
      </c>
      <c r="L13" s="99"/>
    </row>
    <row r="14" customFormat="false" ht="15.75" hidden="false" customHeight="false" outlineLevel="0" collapsed="false">
      <c r="A14" s="97"/>
      <c r="B14" s="105" t="s">
        <v>80</v>
      </c>
      <c r="C14" s="105" t="n">
        <v>9</v>
      </c>
      <c r="D14" s="105" t="n">
        <v>9</v>
      </c>
      <c r="E14" s="105"/>
      <c r="F14" s="106" t="s">
        <v>89</v>
      </c>
      <c r="G14" s="106" t="s">
        <v>27</v>
      </c>
      <c r="H14" s="107" t="n">
        <v>177.28</v>
      </c>
      <c r="I14" s="108" t="n">
        <v>18</v>
      </c>
      <c r="J14" s="108" t="n">
        <v>224</v>
      </c>
      <c r="K14" s="108" t="n">
        <v>133</v>
      </c>
      <c r="L14" s="99"/>
    </row>
    <row r="15" customFormat="false" ht="15.75" hidden="false" customHeight="false" outlineLevel="0" collapsed="false">
      <c r="A15" s="97"/>
      <c r="B15" s="105" t="s">
        <v>80</v>
      </c>
      <c r="C15" s="105" t="n">
        <v>10</v>
      </c>
      <c r="D15" s="105" t="n">
        <v>10</v>
      </c>
      <c r="E15" s="105"/>
      <c r="F15" s="106" t="s">
        <v>90</v>
      </c>
      <c r="G15" s="106" t="s">
        <v>10</v>
      </c>
      <c r="H15" s="107" t="n">
        <v>176.41</v>
      </c>
      <c r="I15" s="108" t="n">
        <v>17</v>
      </c>
      <c r="J15" s="108" t="n">
        <v>226</v>
      </c>
      <c r="K15" s="108" t="n">
        <v>137</v>
      </c>
      <c r="L15" s="99"/>
    </row>
    <row r="16" customFormat="false" ht="15.75" hidden="false" customHeight="false" outlineLevel="0" collapsed="false">
      <c r="A16" s="97"/>
      <c r="B16" s="105" t="s">
        <v>80</v>
      </c>
      <c r="C16" s="105" t="n">
        <v>11</v>
      </c>
      <c r="D16" s="105" t="n">
        <v>11</v>
      </c>
      <c r="E16" s="105"/>
      <c r="F16" s="106" t="s">
        <v>91</v>
      </c>
      <c r="G16" s="106" t="s">
        <v>18</v>
      </c>
      <c r="H16" s="107" t="n">
        <v>176.33</v>
      </c>
      <c r="I16" s="108" t="n">
        <v>18</v>
      </c>
      <c r="J16" s="108" t="n">
        <v>214</v>
      </c>
      <c r="K16" s="108" t="n">
        <v>150</v>
      </c>
      <c r="L16" s="99"/>
    </row>
    <row r="17" customFormat="false" ht="15.75" hidden="false" customHeight="false" outlineLevel="0" collapsed="false">
      <c r="A17" s="97"/>
      <c r="B17" s="105" t="s">
        <v>80</v>
      </c>
      <c r="C17" s="105" t="n">
        <v>12</v>
      </c>
      <c r="D17" s="105" t="n">
        <v>12</v>
      </c>
      <c r="E17" s="105"/>
      <c r="F17" s="106" t="s">
        <v>92</v>
      </c>
      <c r="G17" s="106" t="s">
        <v>3</v>
      </c>
      <c r="H17" s="107" t="n">
        <v>175.79</v>
      </c>
      <c r="I17" s="108" t="n">
        <v>14</v>
      </c>
      <c r="J17" s="108" t="n">
        <v>235</v>
      </c>
      <c r="K17" s="108" t="n">
        <v>132</v>
      </c>
      <c r="L17" s="99"/>
    </row>
    <row r="18" customFormat="false" ht="15.75" hidden="false" customHeight="false" outlineLevel="0" collapsed="false">
      <c r="A18" s="97"/>
      <c r="B18" s="105" t="s">
        <v>80</v>
      </c>
      <c r="C18" s="105" t="n">
        <v>13</v>
      </c>
      <c r="D18" s="105" t="n">
        <v>13</v>
      </c>
      <c r="E18" s="105"/>
      <c r="F18" s="106" t="s">
        <v>93</v>
      </c>
      <c r="G18" s="106" t="s">
        <v>5</v>
      </c>
      <c r="H18" s="107" t="n">
        <v>174.46</v>
      </c>
      <c r="I18" s="108" t="n">
        <v>13</v>
      </c>
      <c r="J18" s="108" t="n">
        <v>207</v>
      </c>
      <c r="K18" s="108" t="n">
        <v>147</v>
      </c>
      <c r="L18" s="99"/>
    </row>
    <row r="19" customFormat="false" ht="15.75" hidden="false" customHeight="false" outlineLevel="0" collapsed="false">
      <c r="A19" s="97"/>
      <c r="B19" s="105" t="s">
        <v>80</v>
      </c>
      <c r="C19" s="105" t="n">
        <v>14</v>
      </c>
      <c r="D19" s="105" t="n">
        <v>14</v>
      </c>
      <c r="E19" s="105"/>
      <c r="F19" s="106" t="s">
        <v>94</v>
      </c>
      <c r="G19" s="106" t="s">
        <v>14</v>
      </c>
      <c r="H19" s="107" t="n">
        <v>174</v>
      </c>
      <c r="I19" s="108" t="n">
        <v>11</v>
      </c>
      <c r="J19" s="108" t="n">
        <v>202</v>
      </c>
      <c r="K19" s="108" t="n">
        <v>133</v>
      </c>
      <c r="L19" s="99"/>
    </row>
    <row r="20" customFormat="false" ht="15.75" hidden="false" customHeight="false" outlineLevel="0" collapsed="false">
      <c r="A20" s="97"/>
      <c r="B20" s="105" t="s">
        <v>80</v>
      </c>
      <c r="C20" s="105" t="n">
        <v>15</v>
      </c>
      <c r="D20" s="105" t="n">
        <v>15</v>
      </c>
      <c r="E20" s="105"/>
      <c r="F20" s="106" t="s">
        <v>95</v>
      </c>
      <c r="G20" s="106" t="s">
        <v>3</v>
      </c>
      <c r="H20" s="107" t="n">
        <v>173.64</v>
      </c>
      <c r="I20" s="108" t="n">
        <v>14</v>
      </c>
      <c r="J20" s="108" t="n">
        <v>212</v>
      </c>
      <c r="K20" s="108" t="n">
        <v>127</v>
      </c>
      <c r="L20" s="99"/>
    </row>
    <row r="21" customFormat="false" ht="15.75" hidden="false" customHeight="false" outlineLevel="0" collapsed="false">
      <c r="A21" s="97"/>
      <c r="B21" s="105" t="s">
        <v>96</v>
      </c>
      <c r="C21" s="105" t="n">
        <v>16</v>
      </c>
      <c r="D21" s="105" t="n">
        <v>1</v>
      </c>
      <c r="E21" s="105"/>
      <c r="F21" s="106" t="s">
        <v>97</v>
      </c>
      <c r="G21" s="106" t="s">
        <v>11</v>
      </c>
      <c r="H21" s="107" t="n">
        <v>173.42</v>
      </c>
      <c r="I21" s="108" t="n">
        <v>12</v>
      </c>
      <c r="J21" s="108" t="n">
        <v>219</v>
      </c>
      <c r="K21" s="108" t="n">
        <v>134</v>
      </c>
      <c r="L21" s="99"/>
    </row>
    <row r="22" customFormat="false" ht="15.75" hidden="false" customHeight="false" outlineLevel="0" collapsed="false">
      <c r="A22" s="97"/>
      <c r="B22" s="105" t="s">
        <v>80</v>
      </c>
      <c r="C22" s="105" t="n">
        <v>17</v>
      </c>
      <c r="D22" s="105" t="n">
        <v>16</v>
      </c>
      <c r="E22" s="105"/>
      <c r="F22" s="106" t="s">
        <v>98</v>
      </c>
      <c r="G22" s="106" t="s">
        <v>10</v>
      </c>
      <c r="H22" s="107" t="n">
        <v>172.29</v>
      </c>
      <c r="I22" s="108" t="n">
        <v>17</v>
      </c>
      <c r="J22" s="108" t="n">
        <v>235</v>
      </c>
      <c r="K22" s="108" t="n">
        <v>128</v>
      </c>
      <c r="L22" s="99"/>
    </row>
    <row r="23" customFormat="false" ht="15.75" hidden="false" customHeight="false" outlineLevel="0" collapsed="false">
      <c r="A23" s="97"/>
      <c r="B23" s="105" t="s">
        <v>80</v>
      </c>
      <c r="C23" s="105" t="n">
        <v>18</v>
      </c>
      <c r="D23" s="105" t="n">
        <v>17</v>
      </c>
      <c r="E23" s="105"/>
      <c r="F23" s="106" t="s">
        <v>99</v>
      </c>
      <c r="G23" s="106" t="s">
        <v>10</v>
      </c>
      <c r="H23" s="107" t="n">
        <v>171.38</v>
      </c>
      <c r="I23" s="108" t="n">
        <v>16</v>
      </c>
      <c r="J23" s="108" t="n">
        <v>233</v>
      </c>
      <c r="K23" s="108" t="n">
        <v>139</v>
      </c>
      <c r="L23" s="99"/>
    </row>
    <row r="24" customFormat="false" ht="15.75" hidden="false" customHeight="false" outlineLevel="0" collapsed="false">
      <c r="A24" s="97"/>
      <c r="B24" s="105" t="s">
        <v>80</v>
      </c>
      <c r="C24" s="105" t="n">
        <v>19</v>
      </c>
      <c r="D24" s="105" t="n">
        <v>18</v>
      </c>
      <c r="E24" s="105"/>
      <c r="F24" s="106" t="s">
        <v>100</v>
      </c>
      <c r="G24" s="106" t="s">
        <v>15</v>
      </c>
      <c r="H24" s="107" t="n">
        <v>170.83</v>
      </c>
      <c r="I24" s="108" t="n">
        <v>18</v>
      </c>
      <c r="J24" s="108" t="n">
        <v>202</v>
      </c>
      <c r="K24" s="108" t="n">
        <v>139</v>
      </c>
      <c r="L24" s="99"/>
    </row>
    <row r="25" customFormat="false" ht="15.75" hidden="false" customHeight="false" outlineLevel="0" collapsed="false">
      <c r="A25" s="97"/>
      <c r="B25" s="105" t="s">
        <v>80</v>
      </c>
      <c r="C25" s="105" t="n">
        <v>20</v>
      </c>
      <c r="D25" s="105" t="n">
        <v>19</v>
      </c>
      <c r="E25" s="105"/>
      <c r="F25" s="106" t="s">
        <v>101</v>
      </c>
      <c r="G25" s="106" t="s">
        <v>26</v>
      </c>
      <c r="H25" s="107" t="n">
        <v>170.75</v>
      </c>
      <c r="I25" s="108" t="n">
        <v>8</v>
      </c>
      <c r="J25" s="108" t="n">
        <v>201</v>
      </c>
      <c r="K25" s="108" t="n">
        <v>143</v>
      </c>
      <c r="L25" s="99"/>
    </row>
    <row r="26" customFormat="false" ht="15.75" hidden="false" customHeight="false" outlineLevel="0" collapsed="false">
      <c r="A26" s="97"/>
      <c r="B26" s="105" t="s">
        <v>80</v>
      </c>
      <c r="C26" s="105" t="n">
        <v>21</v>
      </c>
      <c r="D26" s="105" t="n">
        <v>20</v>
      </c>
      <c r="E26" s="105"/>
      <c r="F26" s="106" t="s">
        <v>102</v>
      </c>
      <c r="G26" s="106" t="s">
        <v>15</v>
      </c>
      <c r="H26" s="107" t="n">
        <v>168.89</v>
      </c>
      <c r="I26" s="108" t="n">
        <v>18</v>
      </c>
      <c r="J26" s="108" t="n">
        <v>192</v>
      </c>
      <c r="K26" s="108" t="n">
        <v>140</v>
      </c>
      <c r="L26" s="99"/>
    </row>
    <row r="27" customFormat="false" ht="15.75" hidden="false" customHeight="false" outlineLevel="0" collapsed="false">
      <c r="A27" s="97"/>
      <c r="B27" s="105" t="s">
        <v>80</v>
      </c>
      <c r="C27" s="105" t="n">
        <v>22</v>
      </c>
      <c r="D27" s="105" t="n">
        <v>21</v>
      </c>
      <c r="E27" s="105"/>
      <c r="F27" s="106" t="s">
        <v>103</v>
      </c>
      <c r="G27" s="106" t="s">
        <v>21</v>
      </c>
      <c r="H27" s="107" t="n">
        <v>168.72</v>
      </c>
      <c r="I27" s="108" t="n">
        <v>18</v>
      </c>
      <c r="J27" s="108" t="n">
        <v>206</v>
      </c>
      <c r="K27" s="108" t="n">
        <v>131</v>
      </c>
      <c r="L27" s="99"/>
    </row>
    <row r="28" customFormat="false" ht="15.75" hidden="false" customHeight="false" outlineLevel="0" collapsed="false">
      <c r="A28" s="97"/>
      <c r="B28" s="105" t="s">
        <v>80</v>
      </c>
      <c r="C28" s="105" t="n">
        <v>23</v>
      </c>
      <c r="D28" s="105" t="n">
        <v>22</v>
      </c>
      <c r="E28" s="105"/>
      <c r="F28" s="106" t="s">
        <v>104</v>
      </c>
      <c r="G28" s="106" t="s">
        <v>14</v>
      </c>
      <c r="H28" s="107" t="n">
        <v>168.64</v>
      </c>
      <c r="I28" s="108" t="n">
        <v>11</v>
      </c>
      <c r="J28" s="108" t="n">
        <v>209</v>
      </c>
      <c r="K28" s="108" t="n">
        <v>125</v>
      </c>
      <c r="L28" s="99"/>
    </row>
    <row r="29" customFormat="false" ht="15.75" hidden="false" customHeight="false" outlineLevel="0" collapsed="false">
      <c r="A29" s="97"/>
      <c r="B29" s="105" t="s">
        <v>80</v>
      </c>
      <c r="C29" s="105" t="n">
        <v>24</v>
      </c>
      <c r="D29" s="105" t="n">
        <v>23</v>
      </c>
      <c r="E29" s="105"/>
      <c r="F29" s="106" t="s">
        <v>105</v>
      </c>
      <c r="G29" s="106" t="s">
        <v>5</v>
      </c>
      <c r="H29" s="107" t="n">
        <v>168.6</v>
      </c>
      <c r="I29" s="108" t="n">
        <v>5</v>
      </c>
      <c r="J29" s="108" t="n">
        <v>214</v>
      </c>
      <c r="K29" s="108" t="n">
        <v>149</v>
      </c>
      <c r="L29" s="99"/>
    </row>
    <row r="30" customFormat="false" ht="15.75" hidden="false" customHeight="false" outlineLevel="0" collapsed="false">
      <c r="A30" s="97"/>
      <c r="B30" s="105" t="s">
        <v>80</v>
      </c>
      <c r="C30" s="105" t="n">
        <v>25</v>
      </c>
      <c r="D30" s="105" t="n">
        <v>24</v>
      </c>
      <c r="E30" s="105"/>
      <c r="F30" s="106" t="s">
        <v>106</v>
      </c>
      <c r="G30" s="106" t="s">
        <v>15</v>
      </c>
      <c r="H30" s="107" t="n">
        <v>168.06</v>
      </c>
      <c r="I30" s="108" t="n">
        <v>18</v>
      </c>
      <c r="J30" s="108" t="n">
        <v>211</v>
      </c>
      <c r="K30" s="108" t="n">
        <v>131</v>
      </c>
      <c r="L30" s="99"/>
    </row>
    <row r="31" customFormat="false" ht="15.75" hidden="false" customHeight="false" outlineLevel="0" collapsed="false">
      <c r="A31" s="97"/>
      <c r="B31" s="105" t="s">
        <v>80</v>
      </c>
      <c r="C31" s="105" t="n">
        <v>26</v>
      </c>
      <c r="D31" s="105" t="n">
        <v>25</v>
      </c>
      <c r="E31" s="105"/>
      <c r="F31" s="106" t="s">
        <v>107</v>
      </c>
      <c r="G31" s="106" t="s">
        <v>18</v>
      </c>
      <c r="H31" s="107" t="n">
        <v>166.89</v>
      </c>
      <c r="I31" s="108" t="n">
        <v>18</v>
      </c>
      <c r="J31" s="108" t="n">
        <v>206</v>
      </c>
      <c r="K31" s="108" t="n">
        <v>132</v>
      </c>
      <c r="L31" s="99"/>
    </row>
    <row r="32" customFormat="false" ht="15.75" hidden="false" customHeight="false" outlineLevel="0" collapsed="false">
      <c r="A32" s="97"/>
      <c r="B32" s="105" t="s">
        <v>80</v>
      </c>
      <c r="C32" s="105" t="n">
        <v>27</v>
      </c>
      <c r="D32" s="105" t="n">
        <v>26</v>
      </c>
      <c r="E32" s="105"/>
      <c r="F32" s="106" t="s">
        <v>108</v>
      </c>
      <c r="G32" s="106" t="s">
        <v>5</v>
      </c>
      <c r="H32" s="107" t="n">
        <v>166.43</v>
      </c>
      <c r="I32" s="108" t="n">
        <v>14</v>
      </c>
      <c r="J32" s="108" t="n">
        <v>197</v>
      </c>
      <c r="K32" s="108" t="n">
        <v>126</v>
      </c>
      <c r="L32" s="99"/>
    </row>
    <row r="33" customFormat="false" ht="15.75" hidden="false" customHeight="false" outlineLevel="0" collapsed="false">
      <c r="A33" s="97"/>
      <c r="B33" s="105" t="s">
        <v>80</v>
      </c>
      <c r="C33" s="105" t="n">
        <v>28</v>
      </c>
      <c r="D33" s="105" t="n">
        <v>27</v>
      </c>
      <c r="E33" s="105"/>
      <c r="F33" s="106" t="s">
        <v>109</v>
      </c>
      <c r="G33" s="106" t="s">
        <v>11</v>
      </c>
      <c r="H33" s="107" t="n">
        <v>165.5</v>
      </c>
      <c r="I33" s="108" t="n">
        <v>6</v>
      </c>
      <c r="J33" s="108" t="n">
        <v>199</v>
      </c>
      <c r="K33" s="108" t="n">
        <v>138</v>
      </c>
      <c r="L33" s="99"/>
    </row>
    <row r="34" customFormat="false" ht="15.75" hidden="false" customHeight="false" outlineLevel="0" collapsed="false">
      <c r="A34" s="97"/>
      <c r="B34" s="105" t="s">
        <v>80</v>
      </c>
      <c r="C34" s="105" t="n">
        <v>29</v>
      </c>
      <c r="D34" s="105" t="n">
        <v>28</v>
      </c>
      <c r="E34" s="105"/>
      <c r="F34" s="106" t="s">
        <v>110</v>
      </c>
      <c r="G34" s="106" t="s">
        <v>3</v>
      </c>
      <c r="H34" s="107" t="n">
        <v>165.36</v>
      </c>
      <c r="I34" s="108" t="n">
        <v>14</v>
      </c>
      <c r="J34" s="108" t="n">
        <v>202</v>
      </c>
      <c r="K34" s="108" t="n">
        <v>131</v>
      </c>
      <c r="L34" s="99"/>
    </row>
    <row r="35" customFormat="false" ht="15.75" hidden="false" customHeight="false" outlineLevel="0" collapsed="false">
      <c r="A35" s="97"/>
      <c r="B35" s="105" t="s">
        <v>80</v>
      </c>
      <c r="C35" s="105" t="n">
        <v>30</v>
      </c>
      <c r="D35" s="105" t="n">
        <v>29</v>
      </c>
      <c r="E35" s="105"/>
      <c r="F35" s="106" t="s">
        <v>111</v>
      </c>
      <c r="G35" s="106" t="s">
        <v>11</v>
      </c>
      <c r="H35" s="107" t="n">
        <v>163.75</v>
      </c>
      <c r="I35" s="108" t="n">
        <v>12</v>
      </c>
      <c r="J35" s="108" t="n">
        <v>202</v>
      </c>
      <c r="K35" s="108" t="n">
        <v>133</v>
      </c>
      <c r="L35" s="99"/>
    </row>
    <row r="36" customFormat="false" ht="15.75" hidden="false" customHeight="false" outlineLevel="0" collapsed="false">
      <c r="A36" s="97"/>
      <c r="B36" s="105" t="s">
        <v>80</v>
      </c>
      <c r="C36" s="105" t="n">
        <v>31</v>
      </c>
      <c r="D36" s="105" t="n">
        <v>30</v>
      </c>
      <c r="E36" s="105"/>
      <c r="F36" s="106" t="s">
        <v>112</v>
      </c>
      <c r="G36" s="106" t="s">
        <v>14</v>
      </c>
      <c r="H36" s="107" t="n">
        <v>163</v>
      </c>
      <c r="I36" s="108" t="n">
        <v>14</v>
      </c>
      <c r="J36" s="108" t="n">
        <v>193</v>
      </c>
      <c r="K36" s="108" t="n">
        <v>95</v>
      </c>
      <c r="L36" s="99"/>
    </row>
    <row r="37" customFormat="false" ht="15.75" hidden="false" customHeight="false" outlineLevel="0" collapsed="false">
      <c r="A37" s="97"/>
      <c r="B37" s="105" t="s">
        <v>80</v>
      </c>
      <c r="C37" s="105" t="n">
        <v>32</v>
      </c>
      <c r="D37" s="105" t="n">
        <v>31</v>
      </c>
      <c r="E37" s="105"/>
      <c r="F37" s="106" t="s">
        <v>113</v>
      </c>
      <c r="G37" s="106" t="s">
        <v>11</v>
      </c>
      <c r="H37" s="107" t="n">
        <v>162.58</v>
      </c>
      <c r="I37" s="108" t="n">
        <v>12</v>
      </c>
      <c r="J37" s="108" t="n">
        <v>203</v>
      </c>
      <c r="K37" s="108" t="n">
        <v>125</v>
      </c>
      <c r="L37" s="99"/>
    </row>
    <row r="38" customFormat="false" ht="15.75" hidden="false" customHeight="false" outlineLevel="0" collapsed="false">
      <c r="A38" s="97"/>
      <c r="B38" s="105" t="s">
        <v>114</v>
      </c>
      <c r="C38" s="105" t="n">
        <v>33</v>
      </c>
      <c r="D38" s="105" t="n">
        <v>32</v>
      </c>
      <c r="E38" s="105" t="n">
        <v>1</v>
      </c>
      <c r="F38" s="106" t="s">
        <v>115</v>
      </c>
      <c r="G38" s="106" t="s">
        <v>14</v>
      </c>
      <c r="H38" s="107" t="n">
        <v>161.25</v>
      </c>
      <c r="I38" s="108" t="n">
        <v>4</v>
      </c>
      <c r="J38" s="108" t="n">
        <v>174</v>
      </c>
      <c r="K38" s="108" t="n">
        <v>145</v>
      </c>
      <c r="L38" s="99"/>
    </row>
    <row r="39" customFormat="false" ht="15.75" hidden="false" customHeight="false" outlineLevel="0" collapsed="false">
      <c r="A39" s="97"/>
      <c r="B39" s="105" t="s">
        <v>80</v>
      </c>
      <c r="C39" s="105" t="n">
        <v>34</v>
      </c>
      <c r="D39" s="105" t="n">
        <v>33</v>
      </c>
      <c r="E39" s="105"/>
      <c r="F39" s="106" t="s">
        <v>116</v>
      </c>
      <c r="G39" s="106" t="s">
        <v>21</v>
      </c>
      <c r="H39" s="107" t="n">
        <v>158.94</v>
      </c>
      <c r="I39" s="108" t="n">
        <v>18</v>
      </c>
      <c r="J39" s="108" t="n">
        <v>190</v>
      </c>
      <c r="K39" s="108" t="n">
        <v>118</v>
      </c>
      <c r="L39" s="99"/>
    </row>
    <row r="40" customFormat="false" ht="15.75" hidden="false" customHeight="false" outlineLevel="0" collapsed="false">
      <c r="A40" s="97"/>
      <c r="B40" s="105" t="s">
        <v>80</v>
      </c>
      <c r="C40" s="105" t="n">
        <v>35</v>
      </c>
      <c r="D40" s="105" t="n">
        <v>34</v>
      </c>
      <c r="E40" s="105"/>
      <c r="F40" s="106" t="s">
        <v>117</v>
      </c>
      <c r="G40" s="106" t="s">
        <v>10</v>
      </c>
      <c r="H40" s="107" t="n">
        <v>158.75</v>
      </c>
      <c r="I40" s="108" t="n">
        <v>4</v>
      </c>
      <c r="J40" s="108" t="n">
        <v>174</v>
      </c>
      <c r="K40" s="108" t="n">
        <v>145</v>
      </c>
      <c r="L40" s="99"/>
    </row>
    <row r="41" customFormat="false" ht="15.75" hidden="false" customHeight="false" outlineLevel="0" collapsed="false">
      <c r="A41" s="97"/>
      <c r="B41" s="105" t="s">
        <v>80</v>
      </c>
      <c r="C41" s="105" t="n">
        <v>36</v>
      </c>
      <c r="D41" s="105" t="n">
        <v>35</v>
      </c>
      <c r="E41" s="105"/>
      <c r="F41" s="106" t="s">
        <v>118</v>
      </c>
      <c r="G41" s="106" t="s">
        <v>3</v>
      </c>
      <c r="H41" s="107" t="n">
        <v>157.67</v>
      </c>
      <c r="I41" s="108" t="n">
        <v>12</v>
      </c>
      <c r="J41" s="108" t="n">
        <v>184</v>
      </c>
      <c r="K41" s="108" t="n">
        <v>139</v>
      </c>
      <c r="L41" s="99"/>
    </row>
    <row r="42" customFormat="false" ht="15.75" hidden="false" customHeight="false" outlineLevel="0" collapsed="false">
      <c r="A42" s="97"/>
      <c r="B42" s="105" t="s">
        <v>96</v>
      </c>
      <c r="C42" s="105" t="n">
        <v>37</v>
      </c>
      <c r="D42" s="105" t="n">
        <v>2</v>
      </c>
      <c r="E42" s="105"/>
      <c r="F42" s="106" t="s">
        <v>119</v>
      </c>
      <c r="G42" s="106" t="s">
        <v>5</v>
      </c>
      <c r="H42" s="107" t="n">
        <v>150.75</v>
      </c>
      <c r="I42" s="108" t="n">
        <v>4</v>
      </c>
      <c r="J42" s="108" t="n">
        <v>170</v>
      </c>
      <c r="K42" s="108" t="n">
        <v>142</v>
      </c>
      <c r="L42" s="99"/>
    </row>
    <row r="43" customFormat="false" ht="15.75" hidden="false" customHeight="false" outlineLevel="0" collapsed="false">
      <c r="A43" s="97"/>
      <c r="B43" s="105" t="s">
        <v>80</v>
      </c>
      <c r="C43" s="105" t="n">
        <v>38</v>
      </c>
      <c r="D43" s="105" t="n">
        <v>36</v>
      </c>
      <c r="E43" s="105"/>
      <c r="F43" s="106" t="s">
        <v>120</v>
      </c>
      <c r="G43" s="106" t="s">
        <v>11</v>
      </c>
      <c r="H43" s="107" t="n">
        <v>147.08</v>
      </c>
      <c r="I43" s="108" t="n">
        <v>12</v>
      </c>
      <c r="J43" s="108" t="n">
        <v>176</v>
      </c>
      <c r="K43" s="108" t="n">
        <v>112</v>
      </c>
      <c r="L43" s="99"/>
    </row>
    <row r="44" customFormat="false" ht="15.75" hidden="false" customHeight="false" outlineLevel="0" collapsed="false">
      <c r="A44" s="97"/>
      <c r="B44" s="105" t="s">
        <v>80</v>
      </c>
      <c r="C44" s="105" t="n">
        <v>39</v>
      </c>
      <c r="D44" s="105" t="n">
        <v>37</v>
      </c>
      <c r="E44" s="105"/>
      <c r="F44" s="106" t="s">
        <v>121</v>
      </c>
      <c r="G44" s="106" t="s">
        <v>14</v>
      </c>
      <c r="H44" s="107" t="n">
        <v>136</v>
      </c>
      <c r="I44" s="108" t="n">
        <v>2</v>
      </c>
      <c r="J44" s="108" t="n">
        <v>149</v>
      </c>
      <c r="K44" s="108" t="n">
        <v>123</v>
      </c>
      <c r="L44" s="99"/>
    </row>
    <row r="45" customFormat="false" ht="15.75" hidden="false" customHeight="false" outlineLevel="0" collapsed="false">
      <c r="A45" s="97"/>
      <c r="B45" s="105" t="s">
        <v>80</v>
      </c>
      <c r="C45" s="105" t="n">
        <v>40</v>
      </c>
      <c r="D45" s="105" t="n">
        <v>38</v>
      </c>
      <c r="E45" s="105"/>
      <c r="F45" s="106" t="s">
        <v>122</v>
      </c>
      <c r="G45" s="106" t="s">
        <v>18</v>
      </c>
      <c r="H45" s="107" t="n">
        <v>130.22</v>
      </c>
      <c r="I45" s="108" t="n">
        <v>18</v>
      </c>
      <c r="J45" s="108" t="n">
        <v>173</v>
      </c>
      <c r="K45" s="108" t="n">
        <v>87</v>
      </c>
      <c r="L45" s="99"/>
    </row>
    <row r="46" customFormat="false" ht="15.75" hidden="false" customHeight="false" outlineLevel="0" collapsed="false">
      <c r="A46" s="97"/>
      <c r="B46" s="105"/>
      <c r="C46" s="105"/>
      <c r="D46" s="105"/>
      <c r="E46" s="105"/>
      <c r="F46" s="106"/>
      <c r="G46" s="106" t="s">
        <v>21</v>
      </c>
      <c r="H46" s="107" t="n">
        <v>181</v>
      </c>
      <c r="I46" s="108" t="n">
        <v>1</v>
      </c>
      <c r="J46" s="108" t="n">
        <v>181</v>
      </c>
      <c r="K46" s="108" t="n">
        <v>181</v>
      </c>
      <c r="L46" s="99"/>
    </row>
    <row r="47" customFormat="false" ht="15.75" hidden="false" customHeight="false" outlineLevel="0" collapsed="false">
      <c r="A47" s="97"/>
      <c r="B47" s="105"/>
      <c r="C47" s="105"/>
      <c r="D47" s="105"/>
      <c r="E47" s="105"/>
      <c r="F47" s="106"/>
      <c r="G47" s="106"/>
      <c r="H47" s="107"/>
      <c r="I47" s="108"/>
      <c r="J47" s="108"/>
      <c r="K47" s="108"/>
      <c r="L47" s="99"/>
    </row>
    <row r="48" customFormat="false" ht="15.75" hidden="false" customHeight="false" outlineLevel="0" collapsed="false">
      <c r="A48" s="97"/>
      <c r="B48" s="105"/>
      <c r="C48" s="105"/>
      <c r="D48" s="105"/>
      <c r="E48" s="105"/>
      <c r="F48" s="106"/>
      <c r="G48" s="106"/>
      <c r="H48" s="107"/>
      <c r="I48" s="108"/>
      <c r="J48" s="108"/>
      <c r="K48" s="108"/>
      <c r="L48" s="99"/>
    </row>
    <row r="49" customFormat="false" ht="15.75" hidden="false" customHeight="false" outlineLevel="0" collapsed="false">
      <c r="A49" s="97"/>
      <c r="B49" s="105"/>
      <c r="C49" s="105"/>
      <c r="D49" s="105"/>
      <c r="E49" s="105"/>
      <c r="F49" s="106"/>
      <c r="G49" s="106"/>
      <c r="H49" s="107"/>
      <c r="I49" s="108"/>
      <c r="J49" s="108"/>
      <c r="K49" s="108"/>
      <c r="L49" s="99"/>
    </row>
    <row r="50" customFormat="false" ht="15.75" hidden="false" customHeight="false" outlineLevel="0" collapsed="false">
      <c r="A50" s="97"/>
      <c r="B50" s="105"/>
      <c r="C50" s="105"/>
      <c r="D50" s="105"/>
      <c r="E50" s="105"/>
      <c r="F50" s="106"/>
      <c r="G50" s="106"/>
      <c r="H50" s="107"/>
      <c r="I50" s="108"/>
      <c r="J50" s="108"/>
      <c r="K50" s="108"/>
      <c r="L50" s="99"/>
    </row>
    <row r="51" customFormat="false" ht="15.75" hidden="false" customHeight="false" outlineLevel="0" collapsed="false">
      <c r="A51" s="97"/>
      <c r="B51" s="105"/>
      <c r="C51" s="105"/>
      <c r="D51" s="105"/>
      <c r="E51" s="105"/>
      <c r="F51" s="106"/>
      <c r="G51" s="106"/>
      <c r="H51" s="107"/>
      <c r="I51" s="108"/>
      <c r="J51" s="108"/>
      <c r="K51" s="108"/>
      <c r="L51" s="99"/>
    </row>
    <row r="52" customFormat="false" ht="16.5" hidden="false" customHeight="false" outlineLevel="0" collapsed="false">
      <c r="A52" s="97"/>
      <c r="B52" s="105"/>
      <c r="C52" s="105"/>
      <c r="D52" s="105"/>
      <c r="E52" s="105"/>
      <c r="F52" s="106"/>
      <c r="G52" s="106"/>
      <c r="H52" s="107"/>
      <c r="I52" s="108"/>
      <c r="J52" s="108"/>
      <c r="K52" s="108"/>
      <c r="L52" s="99"/>
    </row>
    <row r="53" customFormat="false" ht="1.5" hidden="fals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10" width="15.7"/>
    <col collapsed="false" customWidth="true" hidden="false" outlineLevel="0" max="6" min="3" style="110" width="2.7"/>
    <col collapsed="false" customWidth="true" hidden="false" outlineLevel="0" max="7" min="7" style="110" width="5.28"/>
    <col collapsed="false" customWidth="true" hidden="false" outlineLevel="0" max="8" min="8" style="110" width="2.7"/>
    <col collapsed="false" customWidth="true" hidden="false" outlineLevel="0" max="9" min="9" style="110" width="1.41"/>
    <col collapsed="false" customWidth="true" hidden="false" outlineLevel="0" max="10" min="10" style="110" width="2.99"/>
    <col collapsed="false" customWidth="true" hidden="false" outlineLevel="0" max="11" min="11" style="110" width="14.28"/>
    <col collapsed="false" customWidth="true" hidden="false" outlineLevel="0" max="12" min="12" style="110" width="15.28"/>
    <col collapsed="false" customWidth="true" hidden="false" outlineLevel="0" max="13" min="13" style="110" width="2.7"/>
    <col collapsed="false" customWidth="true" hidden="false" outlineLevel="0" max="14" min="14" style="110" width="6.7"/>
    <col collapsed="false" customWidth="false" hidden="false" outlineLevel="0" max="257" min="15" style="110" width="9.14"/>
  </cols>
  <sheetData>
    <row r="1" customFormat="false" ht="11.25" hidden="false" customHeight="false" outlineLevel="0" collapsed="false">
      <c r="A1" s="111" t="s">
        <v>1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6.75" hidden="false" customHeight="true" outlineLevel="0" collapsed="false">
      <c r="A2" s="111"/>
      <c r="B2" s="111"/>
      <c r="C2" s="111"/>
      <c r="D2" s="111"/>
      <c r="E2" s="111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1.25" hidden="false" customHeight="false" outlineLevel="0" collapsed="false">
      <c r="A3" s="113" t="s">
        <v>124</v>
      </c>
      <c r="B3" s="113"/>
      <c r="C3" s="113"/>
      <c r="D3" s="113"/>
      <c r="E3" s="113"/>
      <c r="F3" s="113"/>
      <c r="G3" s="114" t="s">
        <v>125</v>
      </c>
      <c r="H3" s="114"/>
      <c r="I3" s="114"/>
      <c r="J3" s="115"/>
      <c r="K3" s="113" t="s">
        <v>126</v>
      </c>
      <c r="L3" s="113"/>
      <c r="M3" s="114" t="s">
        <v>127</v>
      </c>
      <c r="N3" s="114"/>
    </row>
    <row r="4" customFormat="false" ht="11.25" hidden="false" customHeight="false" outlineLevel="0" collapsed="false">
      <c r="A4" s="113" t="s">
        <v>128</v>
      </c>
      <c r="B4" s="113"/>
      <c r="C4" s="113"/>
      <c r="D4" s="113"/>
      <c r="E4" s="113"/>
      <c r="F4" s="113"/>
      <c r="G4" s="114" t="s">
        <v>129</v>
      </c>
      <c r="H4" s="114"/>
      <c r="I4" s="114"/>
      <c r="J4" s="115"/>
      <c r="K4" s="113" t="s">
        <v>130</v>
      </c>
      <c r="L4" s="113"/>
      <c r="M4" s="114" t="s">
        <v>131</v>
      </c>
      <c r="N4" s="114"/>
    </row>
    <row r="5" customFormat="false" ht="11.25" hidden="false" customHeight="false" outlineLevel="0" collapsed="false">
      <c r="A5" s="113" t="s">
        <v>132</v>
      </c>
      <c r="B5" s="113"/>
      <c r="C5" s="113"/>
      <c r="D5" s="113"/>
      <c r="E5" s="113"/>
      <c r="F5" s="113"/>
      <c r="G5" s="114" t="s">
        <v>133</v>
      </c>
      <c r="H5" s="114"/>
      <c r="I5" s="114"/>
      <c r="J5" s="115"/>
      <c r="K5" s="113" t="s">
        <v>134</v>
      </c>
      <c r="L5" s="113"/>
      <c r="M5" s="114" t="s">
        <v>135</v>
      </c>
      <c r="N5" s="114"/>
    </row>
    <row r="6" customFormat="false" ht="11.25" hidden="false" customHeight="false" outlineLevel="0" collapsed="false">
      <c r="A6" s="113" t="s">
        <v>136</v>
      </c>
      <c r="B6" s="113"/>
      <c r="C6" s="113"/>
      <c r="D6" s="113"/>
      <c r="E6" s="113"/>
      <c r="F6" s="113"/>
      <c r="G6" s="114" t="s">
        <v>137</v>
      </c>
      <c r="H6" s="114"/>
      <c r="I6" s="114"/>
      <c r="J6" s="115"/>
      <c r="K6" s="113" t="s">
        <v>138</v>
      </c>
      <c r="L6" s="113"/>
      <c r="M6" s="114" t="s">
        <v>139</v>
      </c>
      <c r="N6" s="114"/>
    </row>
    <row r="7" customFormat="false" ht="11.25" hidden="false" customHeight="false" outlineLevel="0" collapsed="false">
      <c r="A7" s="113" t="s">
        <v>140</v>
      </c>
      <c r="B7" s="113"/>
      <c r="C7" s="113"/>
      <c r="D7" s="113"/>
      <c r="E7" s="113"/>
      <c r="F7" s="113"/>
      <c r="G7" s="114" t="s">
        <v>141</v>
      </c>
      <c r="H7" s="114"/>
      <c r="I7" s="114"/>
      <c r="J7" s="115"/>
      <c r="K7" s="113" t="s">
        <v>142</v>
      </c>
      <c r="L7" s="113"/>
      <c r="M7" s="114" t="s">
        <v>143</v>
      </c>
      <c r="N7" s="114"/>
    </row>
    <row r="8" customFormat="false" ht="11.25" hidden="false" customHeight="false" outlineLevel="0" collapsed="false">
      <c r="A8" s="113" t="s">
        <v>144</v>
      </c>
      <c r="B8" s="113"/>
      <c r="C8" s="113"/>
      <c r="D8" s="113"/>
      <c r="E8" s="113"/>
      <c r="F8" s="113"/>
      <c r="G8" s="114" t="s">
        <v>145</v>
      </c>
      <c r="H8" s="114"/>
      <c r="I8" s="114"/>
      <c r="J8" s="115"/>
      <c r="K8" s="113" t="s">
        <v>146</v>
      </c>
      <c r="L8" s="113"/>
      <c r="M8" s="114" t="s">
        <v>147</v>
      </c>
      <c r="N8" s="114"/>
    </row>
    <row r="9" customFormat="false" ht="11.25" hidden="false" customHeight="false" outlineLevel="0" collapsed="false">
      <c r="A9" s="113" t="s">
        <v>148</v>
      </c>
      <c r="B9" s="113"/>
      <c r="C9" s="113"/>
      <c r="D9" s="113"/>
      <c r="E9" s="113"/>
      <c r="F9" s="113"/>
      <c r="G9" s="114" t="s">
        <v>149</v>
      </c>
      <c r="H9" s="114"/>
      <c r="I9" s="114"/>
      <c r="J9" s="115"/>
      <c r="K9" s="113" t="s">
        <v>150</v>
      </c>
      <c r="L9" s="113"/>
      <c r="M9" s="114" t="s">
        <v>151</v>
      </c>
      <c r="N9" s="114"/>
    </row>
    <row r="10" customFormat="false" ht="11.25" hidden="false" customHeight="false" outlineLevel="0" collapsed="false">
      <c r="A10" s="113" t="s">
        <v>152</v>
      </c>
      <c r="B10" s="113"/>
      <c r="C10" s="113"/>
      <c r="D10" s="113"/>
      <c r="E10" s="113"/>
      <c r="F10" s="113"/>
      <c r="G10" s="114" t="s">
        <v>153</v>
      </c>
      <c r="H10" s="114"/>
      <c r="I10" s="114"/>
      <c r="J10" s="115"/>
      <c r="K10" s="113" t="s">
        <v>154</v>
      </c>
      <c r="L10" s="113"/>
      <c r="M10" s="114" t="s">
        <v>155</v>
      </c>
      <c r="N10" s="114"/>
    </row>
    <row r="11" customFormat="false" ht="11.25" hidden="false" customHeight="false" outlineLevel="0" collapsed="false">
      <c r="A11" s="113" t="s">
        <v>156</v>
      </c>
      <c r="B11" s="113"/>
      <c r="C11" s="113"/>
      <c r="D11" s="113"/>
      <c r="E11" s="113"/>
      <c r="F11" s="113"/>
      <c r="G11" s="114" t="s">
        <v>157</v>
      </c>
      <c r="H11" s="114"/>
      <c r="I11" s="114"/>
      <c r="J11" s="115"/>
      <c r="K11" s="113" t="s">
        <v>158</v>
      </c>
      <c r="L11" s="113"/>
      <c r="M11" s="114" t="s">
        <v>159</v>
      </c>
      <c r="N11" s="114"/>
    </row>
    <row r="12" customFormat="false" ht="11.25" hidden="false" customHeight="false" outlineLevel="0" collapsed="false">
      <c r="A12" s="113" t="s">
        <v>160</v>
      </c>
      <c r="B12" s="113"/>
      <c r="C12" s="113"/>
      <c r="D12" s="113"/>
      <c r="E12" s="113"/>
      <c r="F12" s="113"/>
      <c r="G12" s="114" t="s">
        <v>161</v>
      </c>
      <c r="H12" s="114"/>
      <c r="I12" s="114"/>
      <c r="J12" s="115"/>
      <c r="K12" s="113" t="s">
        <v>162</v>
      </c>
      <c r="L12" s="113"/>
      <c r="M12" s="114" t="s">
        <v>163</v>
      </c>
      <c r="N12" s="114"/>
    </row>
    <row r="13" customFormat="false" ht="11.25" hidden="false" customHeight="false" outlineLevel="0" collapsed="false">
      <c r="A13" s="113" t="s">
        <v>164</v>
      </c>
      <c r="B13" s="113"/>
      <c r="C13" s="113"/>
      <c r="D13" s="113"/>
      <c r="E13" s="113"/>
      <c r="F13" s="113"/>
      <c r="G13" s="114" t="s">
        <v>165</v>
      </c>
      <c r="H13" s="114"/>
      <c r="I13" s="114"/>
      <c r="J13" s="115"/>
      <c r="K13" s="113"/>
      <c r="L13" s="113"/>
      <c r="M13" s="114"/>
      <c r="N13" s="114"/>
    </row>
    <row r="15" customFormat="false" ht="11.25" hidden="false" customHeight="false" outlineLevel="0" collapsed="false">
      <c r="A15" s="116" t="s">
        <v>166</v>
      </c>
      <c r="B15" s="116"/>
      <c r="C15" s="116"/>
      <c r="D15" s="116"/>
      <c r="E15" s="116"/>
      <c r="F15" s="116"/>
      <c r="G15" s="116"/>
      <c r="H15" s="116"/>
      <c r="I15" s="117"/>
      <c r="J15" s="116" t="s">
        <v>167</v>
      </c>
      <c r="K15" s="116"/>
      <c r="L15" s="116"/>
      <c r="M15" s="116"/>
      <c r="N15" s="116"/>
    </row>
    <row r="16" customFormat="false" ht="6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7"/>
      <c r="J16" s="116"/>
      <c r="K16" s="116"/>
      <c r="L16" s="116"/>
      <c r="M16" s="116"/>
      <c r="N16" s="116"/>
    </row>
    <row r="17" customFormat="false" ht="11.25" hidden="false" customHeight="false" outlineLevel="0" collapsed="false">
      <c r="A17" s="118" t="n">
        <v>1</v>
      </c>
      <c r="B17" s="119" t="s">
        <v>27</v>
      </c>
      <c r="C17" s="120" t="n">
        <v>18</v>
      </c>
      <c r="D17" s="120" t="n">
        <v>12</v>
      </c>
      <c r="E17" s="120" t="n">
        <v>0</v>
      </c>
      <c r="F17" s="120" t="n">
        <v>6</v>
      </c>
      <c r="G17" s="121" t="n">
        <v>9889</v>
      </c>
      <c r="H17" s="120" t="n">
        <v>24</v>
      </c>
      <c r="I17" s="122"/>
      <c r="J17" s="123" t="n">
        <v>1</v>
      </c>
      <c r="K17" s="124" t="s">
        <v>81</v>
      </c>
      <c r="L17" s="125" t="s">
        <v>5</v>
      </c>
      <c r="M17" s="119" t="n">
        <v>18</v>
      </c>
      <c r="N17" s="126" t="n">
        <v>195.17</v>
      </c>
    </row>
    <row r="18" customFormat="false" ht="11.25" hidden="false" customHeight="false" outlineLevel="0" collapsed="false">
      <c r="A18" s="118" t="n">
        <v>2</v>
      </c>
      <c r="B18" s="119" t="s">
        <v>5</v>
      </c>
      <c r="C18" s="120" t="n">
        <v>18</v>
      </c>
      <c r="D18" s="120" t="n">
        <v>12</v>
      </c>
      <c r="E18" s="120" t="n">
        <v>0</v>
      </c>
      <c r="F18" s="120" t="n">
        <v>6</v>
      </c>
      <c r="G18" s="121" t="n">
        <v>9557</v>
      </c>
      <c r="H18" s="120" t="n">
        <v>24</v>
      </c>
      <c r="I18" s="122"/>
      <c r="J18" s="123" t="n">
        <v>2</v>
      </c>
      <c r="K18" s="124" t="s">
        <v>82</v>
      </c>
      <c r="L18" s="125" t="s">
        <v>27</v>
      </c>
      <c r="M18" s="119" t="n">
        <v>18</v>
      </c>
      <c r="N18" s="126" t="n">
        <v>189.39</v>
      </c>
    </row>
    <row r="19" customFormat="false" ht="11.25" hidden="false" customHeight="false" outlineLevel="0" collapsed="false">
      <c r="A19" s="118" t="n">
        <v>3</v>
      </c>
      <c r="B19" s="119" t="s">
        <v>26</v>
      </c>
      <c r="C19" s="120" t="n">
        <v>18</v>
      </c>
      <c r="D19" s="120" t="n">
        <v>10</v>
      </c>
      <c r="E19" s="120" t="n">
        <v>1</v>
      </c>
      <c r="F19" s="120" t="n">
        <v>7</v>
      </c>
      <c r="G19" s="121" t="n">
        <v>9766</v>
      </c>
      <c r="H19" s="120" t="n">
        <v>21</v>
      </c>
      <c r="I19" s="122"/>
      <c r="J19" s="123" t="n">
        <v>3</v>
      </c>
      <c r="K19" s="124" t="s">
        <v>83</v>
      </c>
      <c r="L19" s="125" t="s">
        <v>26</v>
      </c>
      <c r="M19" s="119" t="n">
        <v>17</v>
      </c>
      <c r="N19" s="126" t="n">
        <v>189.24</v>
      </c>
    </row>
    <row r="20" customFormat="false" ht="11.25" hidden="false" customHeight="false" outlineLevel="0" collapsed="false">
      <c r="A20" s="118" t="n">
        <v>4</v>
      </c>
      <c r="B20" s="119" t="s">
        <v>21</v>
      </c>
      <c r="C20" s="120" t="n">
        <v>18</v>
      </c>
      <c r="D20" s="120" t="n">
        <v>10</v>
      </c>
      <c r="E20" s="120" t="n">
        <v>1</v>
      </c>
      <c r="F20" s="120" t="n">
        <v>7</v>
      </c>
      <c r="G20" s="121" t="n">
        <v>9121</v>
      </c>
      <c r="H20" s="120" t="n">
        <v>21</v>
      </c>
      <c r="I20" s="122"/>
      <c r="J20" s="123" t="n">
        <v>4</v>
      </c>
      <c r="K20" s="124" t="s">
        <v>84</v>
      </c>
      <c r="L20" s="125" t="s">
        <v>14</v>
      </c>
      <c r="M20" s="119" t="n">
        <v>12</v>
      </c>
      <c r="N20" s="126" t="n">
        <v>183.42</v>
      </c>
    </row>
    <row r="21" customFormat="false" ht="11.25" hidden="false" customHeight="false" outlineLevel="0" collapsed="false">
      <c r="A21" s="118" t="n">
        <v>5</v>
      </c>
      <c r="B21" s="119" t="s">
        <v>10</v>
      </c>
      <c r="C21" s="120" t="n">
        <v>18</v>
      </c>
      <c r="D21" s="120" t="n">
        <v>10</v>
      </c>
      <c r="E21" s="120" t="n">
        <v>0</v>
      </c>
      <c r="F21" s="120" t="n">
        <v>8</v>
      </c>
      <c r="G21" s="121" t="n">
        <v>9305</v>
      </c>
      <c r="H21" s="120" t="n">
        <v>20</v>
      </c>
      <c r="I21" s="122"/>
      <c r="J21" s="123" t="n">
        <v>5</v>
      </c>
      <c r="K21" s="124" t="s">
        <v>85</v>
      </c>
      <c r="L21" s="125" t="s">
        <v>27</v>
      </c>
      <c r="M21" s="119" t="n">
        <v>18</v>
      </c>
      <c r="N21" s="126" t="n">
        <v>182.72</v>
      </c>
    </row>
    <row r="22" customFormat="false" ht="11.25" hidden="false" customHeight="false" outlineLevel="0" collapsed="false">
      <c r="A22" s="118" t="n">
        <v>6</v>
      </c>
      <c r="B22" s="119" t="s">
        <v>3</v>
      </c>
      <c r="C22" s="120" t="n">
        <v>18</v>
      </c>
      <c r="D22" s="120" t="n">
        <v>9</v>
      </c>
      <c r="E22" s="120" t="n">
        <v>0</v>
      </c>
      <c r="F22" s="120" t="n">
        <v>9</v>
      </c>
      <c r="G22" s="121" t="n">
        <v>9099</v>
      </c>
      <c r="H22" s="120" t="n">
        <v>18</v>
      </c>
      <c r="I22" s="122"/>
      <c r="J22" s="123" t="n">
        <v>6</v>
      </c>
      <c r="K22" s="124" t="s">
        <v>86</v>
      </c>
      <c r="L22" s="125" t="s">
        <v>26</v>
      </c>
      <c r="M22" s="119" t="n">
        <v>17</v>
      </c>
      <c r="N22" s="126" t="n">
        <v>179.53</v>
      </c>
    </row>
    <row r="23" customFormat="false" ht="11.25" hidden="false" customHeight="false" outlineLevel="0" collapsed="false">
      <c r="A23" s="118" t="n">
        <v>7</v>
      </c>
      <c r="B23" s="119" t="s">
        <v>14</v>
      </c>
      <c r="C23" s="120" t="n">
        <v>18</v>
      </c>
      <c r="D23" s="120" t="n">
        <v>8</v>
      </c>
      <c r="E23" s="120" t="n">
        <v>0</v>
      </c>
      <c r="F23" s="120" t="n">
        <v>10</v>
      </c>
      <c r="G23" s="121" t="n">
        <v>9169</v>
      </c>
      <c r="H23" s="120" t="n">
        <v>16</v>
      </c>
      <c r="I23" s="122"/>
      <c r="J23" s="123" t="n">
        <v>7</v>
      </c>
      <c r="K23" s="124" t="s">
        <v>87</v>
      </c>
      <c r="L23" s="125" t="s">
        <v>21</v>
      </c>
      <c r="M23" s="119" t="n">
        <v>17</v>
      </c>
      <c r="N23" s="126" t="n">
        <v>178.94</v>
      </c>
    </row>
    <row r="24" customFormat="false" ht="11.25" hidden="false" customHeight="false" outlineLevel="0" collapsed="false">
      <c r="A24" s="118" t="n">
        <v>8</v>
      </c>
      <c r="B24" s="119" t="s">
        <v>15</v>
      </c>
      <c r="C24" s="120" t="n">
        <v>18</v>
      </c>
      <c r="D24" s="120" t="n">
        <v>8</v>
      </c>
      <c r="E24" s="120" t="n">
        <v>0</v>
      </c>
      <c r="F24" s="120" t="n">
        <v>10</v>
      </c>
      <c r="G24" s="121" t="n">
        <v>9140</v>
      </c>
      <c r="H24" s="120" t="n">
        <v>16</v>
      </c>
      <c r="I24" s="122"/>
      <c r="J24" s="123" t="n">
        <v>8</v>
      </c>
      <c r="K24" s="124" t="s">
        <v>88</v>
      </c>
      <c r="L24" s="125" t="s">
        <v>26</v>
      </c>
      <c r="M24" s="119" t="n">
        <v>12</v>
      </c>
      <c r="N24" s="126" t="n">
        <v>177.58</v>
      </c>
    </row>
    <row r="25" customFormat="false" ht="11.25" hidden="false" customHeight="false" outlineLevel="0" collapsed="false">
      <c r="A25" s="118" t="n">
        <v>9</v>
      </c>
      <c r="B25" s="119" t="s">
        <v>11</v>
      </c>
      <c r="C25" s="120" t="n">
        <v>18</v>
      </c>
      <c r="D25" s="120" t="n">
        <v>5</v>
      </c>
      <c r="E25" s="120" t="n">
        <v>0</v>
      </c>
      <c r="F25" s="120" t="n">
        <v>13</v>
      </c>
      <c r="G25" s="121" t="n">
        <v>8755</v>
      </c>
      <c r="H25" s="120" t="n">
        <v>10</v>
      </c>
      <c r="I25" s="122"/>
      <c r="J25" s="123" t="n">
        <v>9</v>
      </c>
      <c r="K25" s="124" t="s">
        <v>89</v>
      </c>
      <c r="L25" s="125" t="s">
        <v>27</v>
      </c>
      <c r="M25" s="119" t="n">
        <v>18</v>
      </c>
      <c r="N25" s="126" t="n">
        <v>177.28</v>
      </c>
    </row>
    <row r="26" customFormat="false" ht="11.25" hidden="false" customHeight="false" outlineLevel="0" collapsed="false">
      <c r="A26" s="118" t="n">
        <v>10</v>
      </c>
      <c r="B26" s="119" t="s">
        <v>18</v>
      </c>
      <c r="C26" s="120" t="n">
        <v>18</v>
      </c>
      <c r="D26" s="120" t="n">
        <v>5</v>
      </c>
      <c r="E26" s="120" t="n">
        <v>0</v>
      </c>
      <c r="F26" s="120" t="n">
        <v>13</v>
      </c>
      <c r="G26" s="121" t="n">
        <v>8522</v>
      </c>
      <c r="H26" s="120" t="n">
        <v>10</v>
      </c>
      <c r="I26" s="122"/>
      <c r="J26" s="123" t="n">
        <v>10</v>
      </c>
      <c r="K26" s="124" t="s">
        <v>90</v>
      </c>
      <c r="L26" s="125" t="s">
        <v>10</v>
      </c>
      <c r="M26" s="119" t="n">
        <v>17</v>
      </c>
      <c r="N26" s="126" t="n">
        <v>176.41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5" activeCellId="0" sqref="L75:T7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10" width="2.84"/>
    <col collapsed="false" customWidth="true" hidden="false" outlineLevel="0" max="4" min="3" style="110" width="12.85"/>
    <col collapsed="false" customWidth="true" hidden="false" outlineLevel="0" max="5" min="5" style="127" width="5.85"/>
    <col collapsed="false" customWidth="true" hidden="false" outlineLevel="0" max="6" min="6" style="127" width="0.99"/>
    <col collapsed="false" customWidth="true" hidden="false" outlineLevel="0" max="7" min="7" style="110" width="0.99"/>
    <col collapsed="false" customWidth="true" hidden="false" outlineLevel="0" max="8" min="8" style="110" width="2.84"/>
    <col collapsed="false" customWidth="true" hidden="false" outlineLevel="0" max="9" min="9" style="110" width="5.13"/>
    <col collapsed="false" customWidth="true" hidden="false" outlineLevel="0" max="10" min="10" style="110" width="4.7"/>
    <col collapsed="false" customWidth="true" hidden="false" outlineLevel="0" max="11" min="11" style="110" width="2.56"/>
    <col collapsed="false" customWidth="true" hidden="false" outlineLevel="0" max="12" min="12" style="110" width="12.56"/>
    <col collapsed="false" customWidth="true" hidden="false" outlineLevel="0" max="13" min="13" style="127" width="5.85"/>
    <col collapsed="false" customWidth="true" hidden="false" outlineLevel="0" max="14" min="14" style="127" width="0.99"/>
    <col collapsed="false" customWidth="true" hidden="false" outlineLevel="0" max="15" min="15" style="110" width="0.99"/>
    <col collapsed="false" customWidth="true" hidden="false" outlineLevel="0" max="16" min="16" style="110" width="2.84"/>
    <col collapsed="false" customWidth="true" hidden="false" outlineLevel="0" max="17" min="17" style="110" width="5.71"/>
    <col collapsed="false" customWidth="true" hidden="false" outlineLevel="0" max="18" min="18" style="110" width="7.14"/>
    <col collapsed="false" customWidth="true" hidden="false" outlineLevel="0" max="19" min="19" style="110" width="2.99"/>
    <col collapsed="false" customWidth="true" hidden="false" outlineLevel="0" max="20" min="20" style="110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8" t="s">
        <v>16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</row>
    <row r="3" s="5" customFormat="true" ht="16.5" hidden="false" customHeight="false" outlineLevel="0" collapsed="false">
      <c r="A3" s="7"/>
      <c r="B3" s="82"/>
      <c r="C3" s="83"/>
      <c r="D3" s="83"/>
      <c r="E3" s="129"/>
      <c r="F3" s="129"/>
      <c r="G3" s="83"/>
      <c r="H3" s="83"/>
      <c r="I3" s="83"/>
      <c r="J3" s="83"/>
      <c r="K3" s="83"/>
      <c r="L3" s="83"/>
      <c r="M3" s="129"/>
      <c r="N3" s="129"/>
      <c r="O3" s="83"/>
      <c r="P3" s="83"/>
      <c r="Q3" s="83"/>
      <c r="R3" s="83"/>
      <c r="S3" s="83"/>
      <c r="T3" s="86"/>
      <c r="U3" s="7"/>
    </row>
    <row r="4" s="5" customFormat="true" ht="5.25" hidden="false" customHeight="true" outlineLevel="0" collapsed="false">
      <c r="A4" s="130"/>
      <c r="B4" s="130"/>
      <c r="C4" s="130"/>
      <c r="D4" s="130"/>
      <c r="E4" s="131"/>
      <c r="F4" s="131"/>
      <c r="G4" s="130"/>
      <c r="H4" s="130"/>
      <c r="I4" s="130"/>
      <c r="J4" s="130"/>
      <c r="K4" s="130"/>
      <c r="L4" s="130"/>
      <c r="M4" s="131"/>
      <c r="N4" s="131"/>
      <c r="O4" s="130"/>
      <c r="P4" s="130"/>
      <c r="Q4" s="130"/>
      <c r="R4" s="130"/>
      <c r="S4" s="130"/>
      <c r="T4" s="130"/>
      <c r="U4" s="130"/>
    </row>
    <row r="5" s="5" customFormat="true" ht="18" hidden="false" customHeight="true" outlineLevel="0" collapsed="false">
      <c r="A5" s="130"/>
      <c r="B5" s="132" t="s">
        <v>169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0"/>
    </row>
    <row r="6" s="5" customFormat="true" ht="3.75" hidden="false" customHeight="true" outlineLevel="0" collapsed="false">
      <c r="A6" s="130"/>
      <c r="B6" s="133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5"/>
      <c r="U6" s="130"/>
    </row>
    <row r="7" s="5" customFormat="true" ht="11.25" hidden="false" customHeight="true" outlineLevel="0" collapsed="false">
      <c r="A7" s="130"/>
      <c r="B7" s="136" t="s">
        <v>170</v>
      </c>
      <c r="C7" s="136"/>
      <c r="D7" s="136"/>
      <c r="E7" s="136"/>
      <c r="F7" s="136"/>
      <c r="G7" s="137"/>
      <c r="H7" s="138" t="s">
        <v>171</v>
      </c>
      <c r="I7" s="138"/>
      <c r="J7" s="138"/>
      <c r="K7" s="138"/>
      <c r="L7" s="138"/>
      <c r="M7" s="138"/>
      <c r="N7" s="138"/>
      <c r="O7" s="137"/>
      <c r="P7" s="139" t="s">
        <v>172</v>
      </c>
      <c r="Q7" s="139"/>
      <c r="R7" s="139"/>
      <c r="S7" s="139"/>
      <c r="T7" s="139"/>
      <c r="U7" s="130"/>
    </row>
    <row r="8" s="5" customFormat="true" ht="4.5" hidden="false" customHeight="true" outlineLevel="0" collapsed="false">
      <c r="A8" s="130"/>
      <c r="B8" s="140"/>
      <c r="C8" s="141"/>
      <c r="D8" s="141"/>
      <c r="E8" s="134"/>
      <c r="F8" s="134"/>
      <c r="G8" s="141"/>
      <c r="H8" s="141"/>
      <c r="I8" s="141"/>
      <c r="J8" s="141"/>
      <c r="K8" s="141"/>
      <c r="L8" s="141"/>
      <c r="M8" s="134"/>
      <c r="N8" s="134"/>
      <c r="O8" s="141"/>
      <c r="P8" s="141"/>
      <c r="Q8" s="141"/>
      <c r="R8" s="141"/>
      <c r="S8" s="141"/>
      <c r="T8" s="142"/>
      <c r="U8" s="130"/>
    </row>
    <row r="9" s="5" customFormat="true" ht="13.5" hidden="false" customHeight="false" outlineLevel="0" collapsed="false">
      <c r="A9" s="130"/>
      <c r="B9" s="143"/>
      <c r="C9" s="144" t="s">
        <v>75</v>
      </c>
      <c r="D9" s="144" t="s">
        <v>76</v>
      </c>
      <c r="E9" s="145" t="s">
        <v>173</v>
      </c>
      <c r="F9" s="146"/>
      <c r="G9" s="147"/>
      <c r="H9" s="143"/>
      <c r="I9" s="144" t="s">
        <v>75</v>
      </c>
      <c r="J9" s="144"/>
      <c r="K9" s="144"/>
      <c r="L9" s="144" t="s">
        <v>76</v>
      </c>
      <c r="M9" s="145" t="s">
        <v>173</v>
      </c>
      <c r="N9" s="146"/>
      <c r="O9" s="147"/>
      <c r="P9" s="143"/>
      <c r="Q9" s="148" t="s">
        <v>76</v>
      </c>
      <c r="R9" s="148"/>
      <c r="S9" s="145" t="s">
        <v>173</v>
      </c>
      <c r="T9" s="145"/>
      <c r="U9" s="149"/>
    </row>
    <row r="10" s="5" customFormat="true" ht="12.75" hidden="false" customHeight="false" outlineLevel="0" collapsed="false">
      <c r="A10" s="130"/>
      <c r="B10" s="150" t="n">
        <v>1</v>
      </c>
      <c r="C10" s="151" t="s">
        <v>85</v>
      </c>
      <c r="D10" s="152" t="s">
        <v>27</v>
      </c>
      <c r="E10" s="153" t="n">
        <v>257</v>
      </c>
      <c r="F10" s="154"/>
      <c r="G10" s="147"/>
      <c r="H10" s="150"/>
      <c r="I10" s="151"/>
      <c r="J10" s="151"/>
      <c r="K10" s="151"/>
      <c r="L10" s="152"/>
      <c r="M10" s="153"/>
      <c r="N10" s="154"/>
      <c r="O10" s="147"/>
      <c r="P10" s="155" t="n">
        <v>1</v>
      </c>
      <c r="Q10" s="156" t="s">
        <v>27</v>
      </c>
      <c r="R10" s="156"/>
      <c r="S10" s="153" t="n">
        <v>647</v>
      </c>
      <c r="T10" s="153"/>
      <c r="U10" s="149"/>
    </row>
    <row r="11" s="5" customFormat="true" ht="12.75" hidden="false" customHeight="false" outlineLevel="0" collapsed="false">
      <c r="A11" s="130"/>
      <c r="B11" s="150" t="n">
        <v>2</v>
      </c>
      <c r="C11" s="151" t="s">
        <v>87</v>
      </c>
      <c r="D11" s="152" t="s">
        <v>21</v>
      </c>
      <c r="E11" s="153" t="n">
        <v>245</v>
      </c>
      <c r="F11" s="154"/>
      <c r="G11" s="147"/>
      <c r="H11" s="150"/>
      <c r="I11" s="151"/>
      <c r="J11" s="151"/>
      <c r="K11" s="151"/>
      <c r="L11" s="152"/>
      <c r="M11" s="153"/>
      <c r="N11" s="154"/>
      <c r="O11" s="147"/>
      <c r="P11" s="155" t="n">
        <v>2</v>
      </c>
      <c r="Q11" s="156" t="s">
        <v>26</v>
      </c>
      <c r="R11" s="156"/>
      <c r="S11" s="153" t="n">
        <v>635</v>
      </c>
      <c r="T11" s="153"/>
      <c r="U11" s="149"/>
    </row>
    <row r="12" s="5" customFormat="true" ht="12.75" hidden="false" customHeight="false" outlineLevel="0" collapsed="false">
      <c r="A12" s="130"/>
      <c r="B12" s="150" t="n">
        <v>3</v>
      </c>
      <c r="C12" s="151" t="s">
        <v>83</v>
      </c>
      <c r="D12" s="152" t="s">
        <v>26</v>
      </c>
      <c r="E12" s="153" t="n">
        <v>236</v>
      </c>
      <c r="F12" s="154"/>
      <c r="G12" s="147"/>
      <c r="H12" s="150"/>
      <c r="I12" s="151"/>
      <c r="J12" s="151"/>
      <c r="K12" s="151"/>
      <c r="L12" s="152"/>
      <c r="M12" s="153"/>
      <c r="N12" s="154"/>
      <c r="O12" s="147"/>
      <c r="P12" s="155" t="n">
        <v>3</v>
      </c>
      <c r="Q12" s="156" t="s">
        <v>3</v>
      </c>
      <c r="R12" s="156"/>
      <c r="S12" s="153" t="n">
        <v>621</v>
      </c>
      <c r="T12" s="153"/>
      <c r="U12" s="149"/>
    </row>
    <row r="13" s="5" customFormat="true" ht="12.75" hidden="false" customHeight="false" outlineLevel="0" collapsed="false">
      <c r="A13" s="130"/>
      <c r="B13" s="150" t="n">
        <v>4</v>
      </c>
      <c r="C13" s="151" t="s">
        <v>92</v>
      </c>
      <c r="D13" s="152" t="s">
        <v>3</v>
      </c>
      <c r="E13" s="153" t="n">
        <v>235</v>
      </c>
      <c r="F13" s="154"/>
      <c r="G13" s="147"/>
      <c r="H13" s="150"/>
      <c r="I13" s="151"/>
      <c r="J13" s="151"/>
      <c r="K13" s="151"/>
      <c r="L13" s="152"/>
      <c r="M13" s="153"/>
      <c r="N13" s="154"/>
      <c r="O13" s="147"/>
      <c r="P13" s="155" t="n">
        <v>4</v>
      </c>
      <c r="Q13" s="156" t="s">
        <v>27</v>
      </c>
      <c r="R13" s="156"/>
      <c r="S13" s="153" t="n">
        <v>608</v>
      </c>
      <c r="T13" s="153"/>
      <c r="U13" s="149"/>
    </row>
    <row r="14" s="5" customFormat="true" ht="12.75" hidden="false" customHeight="false" outlineLevel="0" collapsed="false">
      <c r="A14" s="130"/>
      <c r="B14" s="150" t="n">
        <v>5</v>
      </c>
      <c r="C14" s="151" t="s">
        <v>81</v>
      </c>
      <c r="D14" s="152" t="s">
        <v>5</v>
      </c>
      <c r="E14" s="153" t="n">
        <v>232</v>
      </c>
      <c r="F14" s="154"/>
      <c r="G14" s="147"/>
      <c r="H14" s="150"/>
      <c r="I14" s="151"/>
      <c r="J14" s="151"/>
      <c r="K14" s="151"/>
      <c r="L14" s="152"/>
      <c r="M14" s="153"/>
      <c r="N14" s="154"/>
      <c r="O14" s="147"/>
      <c r="P14" s="155" t="n">
        <v>5</v>
      </c>
      <c r="Q14" s="156" t="s">
        <v>5</v>
      </c>
      <c r="R14" s="156"/>
      <c r="S14" s="153" t="n">
        <v>596</v>
      </c>
      <c r="T14" s="153"/>
      <c r="U14" s="149"/>
    </row>
    <row r="15" s="5" customFormat="true" ht="12.75" hidden="false" customHeight="false" outlineLevel="0" collapsed="false">
      <c r="A15" s="130"/>
      <c r="B15" s="150" t="n">
        <v>6</v>
      </c>
      <c r="C15" s="151" t="s">
        <v>89</v>
      </c>
      <c r="D15" s="152" t="s">
        <v>27</v>
      </c>
      <c r="E15" s="153" t="n">
        <v>220</v>
      </c>
      <c r="F15" s="154"/>
      <c r="G15" s="147"/>
      <c r="H15" s="150"/>
      <c r="I15" s="151"/>
      <c r="J15" s="151"/>
      <c r="K15" s="151"/>
      <c r="L15" s="152"/>
      <c r="M15" s="153"/>
      <c r="N15" s="154"/>
      <c r="O15" s="147"/>
      <c r="P15" s="155" t="n">
        <v>6</v>
      </c>
      <c r="Q15" s="156" t="s">
        <v>10</v>
      </c>
      <c r="R15" s="156"/>
      <c r="S15" s="153" t="n">
        <v>577</v>
      </c>
      <c r="T15" s="153"/>
      <c r="U15" s="149"/>
    </row>
    <row r="16" s="5" customFormat="true" ht="12.75" hidden="false" customHeight="false" outlineLevel="0" collapsed="false">
      <c r="A16" s="130"/>
      <c r="B16" s="150" t="n">
        <v>7</v>
      </c>
      <c r="C16" s="151" t="s">
        <v>88</v>
      </c>
      <c r="D16" s="152" t="s">
        <v>26</v>
      </c>
      <c r="E16" s="153" t="n">
        <v>214</v>
      </c>
      <c r="F16" s="154"/>
      <c r="G16" s="147"/>
      <c r="H16" s="150"/>
      <c r="I16" s="151"/>
      <c r="J16" s="151"/>
      <c r="K16" s="151"/>
      <c r="L16" s="152"/>
      <c r="M16" s="153"/>
      <c r="N16" s="154"/>
      <c r="O16" s="147"/>
      <c r="P16" s="155" t="n">
        <v>7</v>
      </c>
      <c r="Q16" s="156" t="s">
        <v>21</v>
      </c>
      <c r="R16" s="156"/>
      <c r="S16" s="153" t="n">
        <v>574</v>
      </c>
      <c r="T16" s="153"/>
      <c r="U16" s="149"/>
    </row>
    <row r="17" s="5" customFormat="true" ht="12.75" hidden="false" customHeight="false" outlineLevel="0" collapsed="false">
      <c r="A17" s="130"/>
      <c r="B17" s="150" t="n">
        <v>8</v>
      </c>
      <c r="C17" s="151" t="s">
        <v>87</v>
      </c>
      <c r="D17" s="152" t="s">
        <v>21</v>
      </c>
      <c r="E17" s="153" t="n">
        <v>213</v>
      </c>
      <c r="F17" s="154"/>
      <c r="G17" s="147"/>
      <c r="H17" s="150"/>
      <c r="I17" s="151"/>
      <c r="J17" s="151"/>
      <c r="K17" s="151"/>
      <c r="L17" s="152"/>
      <c r="M17" s="153"/>
      <c r="N17" s="154"/>
      <c r="O17" s="147"/>
      <c r="P17" s="155" t="n">
        <v>8</v>
      </c>
      <c r="Q17" s="156" t="s">
        <v>5</v>
      </c>
      <c r="R17" s="156"/>
      <c r="S17" s="153" t="n">
        <v>572</v>
      </c>
      <c r="T17" s="153"/>
      <c r="U17" s="149"/>
    </row>
    <row r="18" s="5" customFormat="true" ht="12.75" hidden="false" customHeight="false" outlineLevel="0" collapsed="false">
      <c r="A18" s="130"/>
      <c r="B18" s="150" t="n">
        <v>9</v>
      </c>
      <c r="C18" s="151" t="s">
        <v>95</v>
      </c>
      <c r="D18" s="152" t="s">
        <v>3</v>
      </c>
      <c r="E18" s="153" t="n">
        <v>212</v>
      </c>
      <c r="F18" s="154"/>
      <c r="G18" s="147"/>
      <c r="H18" s="150"/>
      <c r="I18" s="151"/>
      <c r="J18" s="151"/>
      <c r="K18" s="151"/>
      <c r="L18" s="152"/>
      <c r="M18" s="153"/>
      <c r="N18" s="154"/>
      <c r="O18" s="147"/>
      <c r="P18" s="155" t="n">
        <v>9</v>
      </c>
      <c r="Q18" s="156" t="s">
        <v>15</v>
      </c>
      <c r="R18" s="156"/>
      <c r="S18" s="153" t="n">
        <v>571</v>
      </c>
      <c r="T18" s="153"/>
      <c r="U18" s="149"/>
    </row>
    <row r="19" s="5" customFormat="true" ht="13.5" hidden="false" customHeight="false" outlineLevel="0" collapsed="false">
      <c r="A19" s="130"/>
      <c r="B19" s="157" t="n">
        <v>10</v>
      </c>
      <c r="C19" s="158" t="s">
        <v>106</v>
      </c>
      <c r="D19" s="159" t="s">
        <v>15</v>
      </c>
      <c r="E19" s="160" t="n">
        <v>211</v>
      </c>
      <c r="F19" s="161"/>
      <c r="G19" s="162"/>
      <c r="H19" s="157"/>
      <c r="I19" s="158"/>
      <c r="J19" s="158"/>
      <c r="K19" s="158"/>
      <c r="L19" s="159"/>
      <c r="M19" s="160"/>
      <c r="N19" s="161"/>
      <c r="O19" s="162"/>
      <c r="P19" s="163" t="n">
        <v>10</v>
      </c>
      <c r="Q19" s="164" t="s">
        <v>10</v>
      </c>
      <c r="R19" s="164"/>
      <c r="S19" s="160" t="n">
        <v>568</v>
      </c>
      <c r="T19" s="160"/>
      <c r="U19" s="149"/>
    </row>
    <row r="20" s="5" customFormat="true" ht="12" hidden="false" customHeight="true" outlineLevel="0" collapsed="false">
      <c r="A20" s="130"/>
      <c r="B20" s="130"/>
      <c r="C20" s="130"/>
      <c r="D20" s="130"/>
      <c r="E20" s="131"/>
      <c r="F20" s="131"/>
      <c r="G20" s="130"/>
      <c r="H20" s="130"/>
      <c r="I20" s="130"/>
      <c r="J20" s="130"/>
      <c r="K20" s="130"/>
      <c r="L20" s="130"/>
      <c r="M20" s="131"/>
      <c r="N20" s="131"/>
      <c r="O20" s="130"/>
      <c r="P20" s="130"/>
      <c r="Q20" s="130"/>
      <c r="R20" s="130"/>
      <c r="S20" s="130"/>
      <c r="T20" s="130"/>
      <c r="U20" s="130"/>
    </row>
    <row r="21" s="5" customFormat="true" ht="21" hidden="false" customHeight="true" outlineLevel="0" collapsed="false">
      <c r="A21" s="130"/>
      <c r="B21" s="132" t="s">
        <v>174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0"/>
    </row>
    <row r="22" s="5" customFormat="true" ht="3" hidden="false" customHeight="true" outlineLevel="0" collapsed="false">
      <c r="A22" s="130"/>
      <c r="B22" s="133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5"/>
      <c r="U22" s="130"/>
    </row>
    <row r="23" s="5" customFormat="true" ht="12.75" hidden="false" customHeight="false" outlineLevel="0" collapsed="false">
      <c r="A23" s="130"/>
      <c r="B23" s="136" t="s">
        <v>170</v>
      </c>
      <c r="C23" s="136"/>
      <c r="D23" s="136"/>
      <c r="E23" s="136"/>
      <c r="F23" s="136"/>
      <c r="G23" s="137"/>
      <c r="H23" s="138" t="s">
        <v>171</v>
      </c>
      <c r="I23" s="138"/>
      <c r="J23" s="138"/>
      <c r="K23" s="138"/>
      <c r="L23" s="138"/>
      <c r="M23" s="138"/>
      <c r="N23" s="138"/>
      <c r="O23" s="137"/>
      <c r="P23" s="139" t="s">
        <v>172</v>
      </c>
      <c r="Q23" s="139"/>
      <c r="R23" s="139"/>
      <c r="S23" s="139"/>
      <c r="T23" s="139"/>
      <c r="U23" s="130"/>
    </row>
    <row r="24" s="5" customFormat="true" ht="4.5" hidden="false" customHeight="true" outlineLevel="0" collapsed="false">
      <c r="A24" s="130"/>
      <c r="B24" s="140"/>
      <c r="C24" s="141"/>
      <c r="D24" s="141"/>
      <c r="E24" s="134"/>
      <c r="F24" s="134"/>
      <c r="G24" s="141"/>
      <c r="H24" s="141"/>
      <c r="I24" s="141"/>
      <c r="J24" s="141"/>
      <c r="K24" s="141"/>
      <c r="L24" s="141"/>
      <c r="M24" s="134"/>
      <c r="N24" s="134"/>
      <c r="O24" s="141"/>
      <c r="P24" s="141"/>
      <c r="Q24" s="141"/>
      <c r="R24" s="141"/>
      <c r="S24" s="141"/>
      <c r="T24" s="142"/>
      <c r="U24" s="130"/>
    </row>
    <row r="25" s="5" customFormat="true" ht="13.5" hidden="false" customHeight="false" outlineLevel="0" collapsed="false">
      <c r="A25" s="130"/>
      <c r="B25" s="143"/>
      <c r="C25" s="144" t="s">
        <v>75</v>
      </c>
      <c r="D25" s="144" t="s">
        <v>76</v>
      </c>
      <c r="E25" s="145" t="s">
        <v>175</v>
      </c>
      <c r="F25" s="146"/>
      <c r="G25" s="147"/>
      <c r="H25" s="143"/>
      <c r="I25" s="144" t="s">
        <v>75</v>
      </c>
      <c r="J25" s="144"/>
      <c r="K25" s="144"/>
      <c r="L25" s="144" t="s">
        <v>76</v>
      </c>
      <c r="M25" s="145" t="s">
        <v>175</v>
      </c>
      <c r="N25" s="146"/>
      <c r="O25" s="147"/>
      <c r="P25" s="143"/>
      <c r="Q25" s="148" t="s">
        <v>76</v>
      </c>
      <c r="R25" s="148"/>
      <c r="S25" s="145" t="s">
        <v>175</v>
      </c>
      <c r="T25" s="145"/>
      <c r="U25" s="149"/>
    </row>
    <row r="26" s="5" customFormat="true" ht="12.75" hidden="false" customHeight="false" outlineLevel="0" collapsed="false">
      <c r="A26" s="130"/>
      <c r="B26" s="150" t="n">
        <v>1</v>
      </c>
      <c r="C26" s="151" t="s">
        <v>85</v>
      </c>
      <c r="D26" s="152" t="s">
        <v>27</v>
      </c>
      <c r="E26" s="165" t="n">
        <v>205.5</v>
      </c>
      <c r="F26" s="154"/>
      <c r="G26" s="147"/>
      <c r="H26" s="150"/>
      <c r="I26" s="151"/>
      <c r="J26" s="151"/>
      <c r="K26" s="151"/>
      <c r="L26" s="152"/>
      <c r="M26" s="165"/>
      <c r="N26" s="154"/>
      <c r="O26" s="147"/>
      <c r="P26" s="155" t="n">
        <v>1</v>
      </c>
      <c r="Q26" s="156" t="s">
        <v>27</v>
      </c>
      <c r="R26" s="156"/>
      <c r="S26" s="165" t="n">
        <v>582.75</v>
      </c>
      <c r="T26" s="165"/>
      <c r="U26" s="149"/>
    </row>
    <row r="27" s="5" customFormat="true" ht="12.75" hidden="false" customHeight="false" outlineLevel="0" collapsed="false">
      <c r="A27" s="130"/>
      <c r="B27" s="150" t="n">
        <v>2</v>
      </c>
      <c r="C27" s="151" t="s">
        <v>83</v>
      </c>
      <c r="D27" s="152" t="s">
        <v>26</v>
      </c>
      <c r="E27" s="165" t="n">
        <v>200</v>
      </c>
      <c r="F27" s="154"/>
      <c r="G27" s="147"/>
      <c r="H27" s="150"/>
      <c r="I27" s="151"/>
      <c r="J27" s="151"/>
      <c r="K27" s="151"/>
      <c r="L27" s="152"/>
      <c r="M27" s="165"/>
      <c r="N27" s="154"/>
      <c r="O27" s="147"/>
      <c r="P27" s="155" t="n">
        <v>2</v>
      </c>
      <c r="Q27" s="156" t="s">
        <v>5</v>
      </c>
      <c r="R27" s="156"/>
      <c r="S27" s="165" t="n">
        <v>546.8</v>
      </c>
      <c r="T27" s="165"/>
      <c r="U27" s="149"/>
    </row>
    <row r="28" s="5" customFormat="true" ht="12.75" hidden="false" customHeight="false" outlineLevel="0" collapsed="false">
      <c r="A28" s="130"/>
      <c r="B28" s="150" t="n">
        <v>3</v>
      </c>
      <c r="C28" s="151" t="s">
        <v>92</v>
      </c>
      <c r="D28" s="152" t="s">
        <v>3</v>
      </c>
      <c r="E28" s="165" t="n">
        <v>199.75</v>
      </c>
      <c r="F28" s="154"/>
      <c r="G28" s="147"/>
      <c r="H28" s="150"/>
      <c r="I28" s="151"/>
      <c r="J28" s="151"/>
      <c r="K28" s="151"/>
      <c r="L28" s="152"/>
      <c r="M28" s="165"/>
      <c r="N28" s="154"/>
      <c r="O28" s="147"/>
      <c r="P28" s="155" t="n">
        <v>3</v>
      </c>
      <c r="Q28" s="156" t="s">
        <v>10</v>
      </c>
      <c r="R28" s="156"/>
      <c r="S28" s="165" t="n">
        <v>546.25</v>
      </c>
      <c r="T28" s="165"/>
      <c r="U28" s="149"/>
    </row>
    <row r="29" s="5" customFormat="true" ht="12.75" hidden="false" customHeight="false" outlineLevel="0" collapsed="false">
      <c r="A29" s="130"/>
      <c r="B29" s="150" t="n">
        <v>4</v>
      </c>
      <c r="C29" s="151" t="s">
        <v>89</v>
      </c>
      <c r="D29" s="152" t="s">
        <v>27</v>
      </c>
      <c r="E29" s="165" t="n">
        <v>198.5</v>
      </c>
      <c r="F29" s="154"/>
      <c r="G29" s="147"/>
      <c r="H29" s="150"/>
      <c r="I29" s="151"/>
      <c r="J29" s="151"/>
      <c r="K29" s="151"/>
      <c r="L29" s="152"/>
      <c r="M29" s="165"/>
      <c r="N29" s="154"/>
      <c r="O29" s="147"/>
      <c r="P29" s="155" t="n">
        <v>4</v>
      </c>
      <c r="Q29" s="156" t="s">
        <v>26</v>
      </c>
      <c r="R29" s="156"/>
      <c r="S29" s="165" t="n">
        <v>543</v>
      </c>
      <c r="T29" s="165"/>
      <c r="U29" s="149"/>
    </row>
    <row r="30" s="5" customFormat="true" ht="12.75" hidden="false" customHeight="false" outlineLevel="0" collapsed="false">
      <c r="A30" s="130"/>
      <c r="B30" s="150" t="n">
        <v>5</v>
      </c>
      <c r="C30" s="151" t="s">
        <v>87</v>
      </c>
      <c r="D30" s="152" t="s">
        <v>21</v>
      </c>
      <c r="E30" s="165" t="n">
        <v>197.5</v>
      </c>
      <c r="F30" s="154"/>
      <c r="G30" s="147"/>
      <c r="H30" s="150"/>
      <c r="I30" s="151"/>
      <c r="J30" s="151"/>
      <c r="K30" s="151"/>
      <c r="L30" s="152"/>
      <c r="M30" s="165"/>
      <c r="N30" s="154"/>
      <c r="O30" s="147"/>
      <c r="P30" s="155" t="n">
        <v>5</v>
      </c>
      <c r="Q30" s="156" t="s">
        <v>14</v>
      </c>
      <c r="R30" s="156"/>
      <c r="S30" s="165" t="n">
        <v>542.5</v>
      </c>
      <c r="T30" s="165"/>
      <c r="U30" s="149"/>
    </row>
    <row r="31" s="5" customFormat="true" ht="12.75" hidden="false" customHeight="false" outlineLevel="0" collapsed="false">
      <c r="A31" s="130"/>
      <c r="B31" s="150" t="n">
        <v>6</v>
      </c>
      <c r="C31" s="151" t="s">
        <v>81</v>
      </c>
      <c r="D31" s="152" t="s">
        <v>5</v>
      </c>
      <c r="E31" s="165" t="n">
        <v>195.2</v>
      </c>
      <c r="F31" s="154"/>
      <c r="G31" s="147"/>
      <c r="H31" s="150"/>
      <c r="I31" s="151"/>
      <c r="J31" s="151"/>
      <c r="K31" s="151"/>
      <c r="L31" s="152"/>
      <c r="M31" s="165"/>
      <c r="N31" s="154"/>
      <c r="O31" s="147"/>
      <c r="P31" s="155" t="n">
        <v>6</v>
      </c>
      <c r="Q31" s="156" t="s">
        <v>3</v>
      </c>
      <c r="R31" s="156"/>
      <c r="S31" s="165" t="n">
        <v>540.4</v>
      </c>
      <c r="T31" s="165"/>
      <c r="U31" s="149"/>
    </row>
    <row r="32" s="5" customFormat="true" ht="12.75" hidden="false" customHeight="false" outlineLevel="0" collapsed="false">
      <c r="A32" s="130"/>
      <c r="B32" s="150" t="n">
        <v>7</v>
      </c>
      <c r="C32" s="151" t="s">
        <v>84</v>
      </c>
      <c r="D32" s="152" t="s">
        <v>14</v>
      </c>
      <c r="E32" s="165" t="n">
        <v>188.666666666667</v>
      </c>
      <c r="F32" s="154"/>
      <c r="G32" s="147"/>
      <c r="H32" s="150"/>
      <c r="I32" s="151"/>
      <c r="J32" s="151"/>
      <c r="K32" s="151"/>
      <c r="L32" s="152"/>
      <c r="M32" s="165"/>
      <c r="N32" s="154"/>
      <c r="O32" s="147"/>
      <c r="P32" s="155" t="n">
        <v>7</v>
      </c>
      <c r="Q32" s="156" t="s">
        <v>15</v>
      </c>
      <c r="R32" s="156"/>
      <c r="S32" s="165" t="n">
        <v>524.5</v>
      </c>
      <c r="T32" s="165"/>
      <c r="U32" s="149"/>
    </row>
    <row r="33" s="5" customFormat="true" ht="12.75" hidden="false" customHeight="false" outlineLevel="0" collapsed="false">
      <c r="A33" s="130"/>
      <c r="B33" s="150" t="n">
        <v>8</v>
      </c>
      <c r="C33" s="151" t="s">
        <v>90</v>
      </c>
      <c r="D33" s="152" t="s">
        <v>10</v>
      </c>
      <c r="E33" s="165" t="n">
        <v>187.25</v>
      </c>
      <c r="F33" s="154"/>
      <c r="G33" s="147"/>
      <c r="H33" s="150"/>
      <c r="I33" s="151"/>
      <c r="J33" s="151"/>
      <c r="K33" s="151"/>
      <c r="L33" s="152"/>
      <c r="M33" s="165"/>
      <c r="N33" s="154"/>
      <c r="O33" s="147"/>
      <c r="P33" s="155" t="n">
        <v>8</v>
      </c>
      <c r="Q33" s="156" t="s">
        <v>21</v>
      </c>
      <c r="R33" s="156"/>
      <c r="S33" s="165" t="n">
        <v>508.75</v>
      </c>
      <c r="T33" s="165"/>
      <c r="U33" s="149"/>
    </row>
    <row r="34" s="5" customFormat="true" ht="12.75" hidden="false" customHeight="false" outlineLevel="0" collapsed="false">
      <c r="A34" s="130"/>
      <c r="B34" s="150" t="n">
        <v>9</v>
      </c>
      <c r="C34" s="151" t="s">
        <v>98</v>
      </c>
      <c r="D34" s="152" t="s">
        <v>10</v>
      </c>
      <c r="E34" s="165" t="n">
        <v>186</v>
      </c>
      <c r="F34" s="154"/>
      <c r="G34" s="147"/>
      <c r="H34" s="150"/>
      <c r="I34" s="151"/>
      <c r="J34" s="151"/>
      <c r="K34" s="151"/>
      <c r="L34" s="152"/>
      <c r="M34" s="165"/>
      <c r="N34" s="154"/>
      <c r="O34" s="147"/>
      <c r="P34" s="155" t="n">
        <v>9</v>
      </c>
      <c r="Q34" s="156" t="s">
        <v>11</v>
      </c>
      <c r="R34" s="156"/>
      <c r="S34" s="165" t="n">
        <v>475</v>
      </c>
      <c r="T34" s="165"/>
      <c r="U34" s="149"/>
    </row>
    <row r="35" s="5" customFormat="true" ht="13.5" hidden="false" customHeight="false" outlineLevel="0" collapsed="false">
      <c r="A35" s="130"/>
      <c r="B35" s="157" t="n">
        <v>10</v>
      </c>
      <c r="C35" s="158" t="s">
        <v>95</v>
      </c>
      <c r="D35" s="159" t="s">
        <v>3</v>
      </c>
      <c r="E35" s="166" t="n">
        <v>183.25</v>
      </c>
      <c r="F35" s="161"/>
      <c r="G35" s="162"/>
      <c r="H35" s="157"/>
      <c r="I35" s="158"/>
      <c r="J35" s="158"/>
      <c r="K35" s="158"/>
      <c r="L35" s="159"/>
      <c r="M35" s="166"/>
      <c r="N35" s="161"/>
      <c r="O35" s="162"/>
      <c r="P35" s="163" t="n">
        <v>10</v>
      </c>
      <c r="Q35" s="164" t="s">
        <v>18</v>
      </c>
      <c r="R35" s="164"/>
      <c r="S35" s="166" t="n">
        <v>470</v>
      </c>
      <c r="T35" s="166"/>
      <c r="U35" s="149"/>
    </row>
    <row r="36" s="5" customFormat="true" ht="12" hidden="false" customHeight="true" outlineLevel="0" collapsed="false">
      <c r="A36" s="130"/>
      <c r="B36" s="130"/>
      <c r="C36" s="130"/>
      <c r="D36" s="130"/>
      <c r="E36" s="131"/>
      <c r="F36" s="131"/>
      <c r="G36" s="130"/>
      <c r="H36" s="130"/>
      <c r="I36" s="130"/>
      <c r="J36" s="130"/>
      <c r="K36" s="130"/>
      <c r="L36" s="130"/>
      <c r="M36" s="131"/>
      <c r="N36" s="131"/>
      <c r="O36" s="130"/>
      <c r="P36" s="130"/>
      <c r="Q36" s="130"/>
      <c r="R36" s="130"/>
      <c r="S36" s="130"/>
      <c r="T36" s="130"/>
      <c r="U36" s="130"/>
    </row>
    <row r="37" s="5" customFormat="true" ht="19.5" hidden="false" customHeight="true" outlineLevel="0" collapsed="false">
      <c r="A37" s="130"/>
      <c r="B37" s="132" t="s">
        <v>176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0"/>
    </row>
    <row r="38" s="5" customFormat="true" ht="3.75" hidden="false" customHeight="true" outlineLevel="0" collapsed="false">
      <c r="A38" s="130"/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5"/>
      <c r="U38" s="130"/>
    </row>
    <row r="39" s="5" customFormat="true" ht="12.75" hidden="false" customHeight="false" outlineLevel="0" collapsed="false">
      <c r="A39" s="130"/>
      <c r="B39" s="136" t="s">
        <v>170</v>
      </c>
      <c r="C39" s="136"/>
      <c r="D39" s="136"/>
      <c r="E39" s="136"/>
      <c r="F39" s="136"/>
      <c r="G39" s="137"/>
      <c r="H39" s="138" t="s">
        <v>171</v>
      </c>
      <c r="I39" s="138"/>
      <c r="J39" s="138"/>
      <c r="K39" s="138"/>
      <c r="L39" s="138"/>
      <c r="M39" s="138"/>
      <c r="N39" s="138"/>
      <c r="O39" s="137"/>
      <c r="P39" s="139" t="s">
        <v>172</v>
      </c>
      <c r="Q39" s="139"/>
      <c r="R39" s="139"/>
      <c r="S39" s="139"/>
      <c r="T39" s="139"/>
      <c r="U39" s="130"/>
    </row>
    <row r="40" s="5" customFormat="true" ht="4.5" hidden="false" customHeight="true" outlineLevel="0" collapsed="false">
      <c r="A40" s="130"/>
      <c r="B40" s="140"/>
      <c r="C40" s="141"/>
      <c r="D40" s="141"/>
      <c r="E40" s="134"/>
      <c r="F40" s="134"/>
      <c r="G40" s="141"/>
      <c r="H40" s="141"/>
      <c r="I40" s="141"/>
      <c r="J40" s="141"/>
      <c r="K40" s="141"/>
      <c r="L40" s="141"/>
      <c r="M40" s="134"/>
      <c r="N40" s="134"/>
      <c r="O40" s="141"/>
      <c r="P40" s="141"/>
      <c r="Q40" s="141"/>
      <c r="R40" s="141"/>
      <c r="S40" s="141"/>
      <c r="T40" s="142"/>
      <c r="U40" s="130"/>
    </row>
    <row r="41" s="5" customFormat="true" ht="13.5" hidden="false" customHeight="false" outlineLevel="0" collapsed="false">
      <c r="A41" s="130"/>
      <c r="B41" s="143"/>
      <c r="C41" s="144" t="s">
        <v>75</v>
      </c>
      <c r="D41" s="144" t="s">
        <v>76</v>
      </c>
      <c r="E41" s="145" t="s">
        <v>173</v>
      </c>
      <c r="F41" s="146"/>
      <c r="G41" s="147"/>
      <c r="H41" s="143"/>
      <c r="I41" s="144" t="s">
        <v>75</v>
      </c>
      <c r="J41" s="144"/>
      <c r="K41" s="144"/>
      <c r="L41" s="144" t="s">
        <v>76</v>
      </c>
      <c r="M41" s="145" t="s">
        <v>173</v>
      </c>
      <c r="N41" s="146"/>
      <c r="O41" s="147"/>
      <c r="P41" s="143"/>
      <c r="Q41" s="148" t="s">
        <v>76</v>
      </c>
      <c r="R41" s="148"/>
      <c r="S41" s="145" t="s">
        <v>173</v>
      </c>
      <c r="T41" s="145"/>
      <c r="U41" s="149"/>
    </row>
    <row r="42" s="5" customFormat="true" ht="12.75" hidden="false" customHeight="false" outlineLevel="0" collapsed="false">
      <c r="A42" s="130"/>
      <c r="B42" s="150" t="n">
        <v>1</v>
      </c>
      <c r="C42" s="151" t="s">
        <v>122</v>
      </c>
      <c r="D42" s="152" t="s">
        <v>18</v>
      </c>
      <c r="E42" s="153" t="n">
        <v>87</v>
      </c>
      <c r="F42" s="154"/>
      <c r="G42" s="147"/>
      <c r="H42" s="150"/>
      <c r="I42" s="151"/>
      <c r="J42" s="151"/>
      <c r="K42" s="151"/>
      <c r="L42" s="152"/>
      <c r="M42" s="153"/>
      <c r="N42" s="154"/>
      <c r="O42" s="147"/>
      <c r="P42" s="155" t="n">
        <v>1</v>
      </c>
      <c r="Q42" s="156" t="s">
        <v>18</v>
      </c>
      <c r="R42" s="156"/>
      <c r="S42" s="153" t="n">
        <v>394</v>
      </c>
      <c r="T42" s="153"/>
      <c r="U42" s="149"/>
    </row>
    <row r="43" s="5" customFormat="true" ht="12.75" hidden="false" customHeight="false" outlineLevel="0" collapsed="false">
      <c r="A43" s="130"/>
      <c r="B43" s="150" t="n">
        <v>2</v>
      </c>
      <c r="C43" s="151" t="s">
        <v>122</v>
      </c>
      <c r="D43" s="152" t="s">
        <v>18</v>
      </c>
      <c r="E43" s="153" t="n">
        <v>110</v>
      </c>
      <c r="F43" s="154"/>
      <c r="G43" s="147"/>
      <c r="H43" s="150"/>
      <c r="I43" s="151"/>
      <c r="J43" s="151"/>
      <c r="K43" s="151"/>
      <c r="L43" s="152"/>
      <c r="M43" s="153"/>
      <c r="N43" s="154"/>
      <c r="O43" s="147"/>
      <c r="P43" s="155" t="n">
        <v>2</v>
      </c>
      <c r="Q43" s="156" t="s">
        <v>18</v>
      </c>
      <c r="R43" s="156"/>
      <c r="S43" s="153" t="n">
        <v>418</v>
      </c>
      <c r="T43" s="153"/>
      <c r="U43" s="149"/>
    </row>
    <row r="44" s="5" customFormat="true" ht="12.75" hidden="false" customHeight="false" outlineLevel="0" collapsed="false">
      <c r="A44" s="130"/>
      <c r="B44" s="150" t="n">
        <v>3</v>
      </c>
      <c r="C44" s="151" t="s">
        <v>103</v>
      </c>
      <c r="D44" s="152" t="s">
        <v>21</v>
      </c>
      <c r="E44" s="153" t="n">
        <v>131</v>
      </c>
      <c r="F44" s="154"/>
      <c r="G44" s="147"/>
      <c r="H44" s="150"/>
      <c r="I44" s="151"/>
      <c r="J44" s="151"/>
      <c r="K44" s="151"/>
      <c r="L44" s="152"/>
      <c r="M44" s="153"/>
      <c r="N44" s="154"/>
      <c r="O44" s="147"/>
      <c r="P44" s="155" t="n">
        <v>3</v>
      </c>
      <c r="Q44" s="156" t="s">
        <v>11</v>
      </c>
      <c r="R44" s="156"/>
      <c r="S44" s="153" t="n">
        <v>444</v>
      </c>
      <c r="T44" s="153"/>
      <c r="U44" s="149"/>
    </row>
    <row r="45" s="5" customFormat="true" ht="12.75" hidden="false" customHeight="false" outlineLevel="0" collapsed="false">
      <c r="A45" s="130"/>
      <c r="B45" s="150" t="n">
        <v>4</v>
      </c>
      <c r="C45" s="151" t="s">
        <v>111</v>
      </c>
      <c r="D45" s="152" t="s">
        <v>11</v>
      </c>
      <c r="E45" s="153" t="n">
        <v>133</v>
      </c>
      <c r="F45" s="154"/>
      <c r="G45" s="147"/>
      <c r="H45" s="150"/>
      <c r="I45" s="151"/>
      <c r="J45" s="151"/>
      <c r="K45" s="151"/>
      <c r="L45" s="152"/>
      <c r="M45" s="153"/>
      <c r="N45" s="154"/>
      <c r="O45" s="147"/>
      <c r="P45" s="155" t="n">
        <v>4</v>
      </c>
      <c r="Q45" s="156" t="s">
        <v>21</v>
      </c>
      <c r="R45" s="156"/>
      <c r="S45" s="153" t="n">
        <v>453</v>
      </c>
      <c r="T45" s="153"/>
      <c r="U45" s="149"/>
    </row>
    <row r="46" s="5" customFormat="true" ht="12.75" hidden="false" customHeight="false" outlineLevel="0" collapsed="false">
      <c r="A46" s="130"/>
      <c r="B46" s="150" t="n">
        <v>5</v>
      </c>
      <c r="C46" s="151" t="s">
        <v>111</v>
      </c>
      <c r="D46" s="152" t="s">
        <v>11</v>
      </c>
      <c r="E46" s="153" t="n">
        <v>134</v>
      </c>
      <c r="F46" s="154"/>
      <c r="G46" s="147"/>
      <c r="H46" s="150"/>
      <c r="I46" s="151"/>
      <c r="J46" s="151"/>
      <c r="K46" s="151"/>
      <c r="L46" s="152"/>
      <c r="M46" s="153"/>
      <c r="N46" s="154"/>
      <c r="O46" s="147"/>
      <c r="P46" s="155" t="n">
        <v>5</v>
      </c>
      <c r="Q46" s="156" t="s">
        <v>15</v>
      </c>
      <c r="R46" s="156"/>
      <c r="S46" s="153" t="n">
        <v>474</v>
      </c>
      <c r="T46" s="153"/>
      <c r="U46" s="149"/>
    </row>
    <row r="47" s="5" customFormat="true" ht="12.75" hidden="false" customHeight="false" outlineLevel="0" collapsed="false">
      <c r="A47" s="130"/>
      <c r="B47" s="150" t="n">
        <v>6</v>
      </c>
      <c r="C47" s="151" t="s">
        <v>111</v>
      </c>
      <c r="D47" s="152" t="s">
        <v>11</v>
      </c>
      <c r="E47" s="153" t="n">
        <v>136</v>
      </c>
      <c r="F47" s="154"/>
      <c r="G47" s="147"/>
      <c r="H47" s="150"/>
      <c r="I47" s="151"/>
      <c r="J47" s="151"/>
      <c r="K47" s="151"/>
      <c r="L47" s="152"/>
      <c r="M47" s="153"/>
      <c r="N47" s="154"/>
      <c r="O47" s="147"/>
      <c r="P47" s="155" t="n">
        <v>5</v>
      </c>
      <c r="Q47" s="156" t="s">
        <v>26</v>
      </c>
      <c r="R47" s="156"/>
      <c r="S47" s="153" t="n">
        <v>474</v>
      </c>
      <c r="T47" s="153"/>
      <c r="U47" s="149"/>
    </row>
    <row r="48" s="5" customFormat="true" ht="12.75" hidden="false" customHeight="false" outlineLevel="0" collapsed="false">
      <c r="A48" s="130"/>
      <c r="B48" s="150" t="n">
        <v>7</v>
      </c>
      <c r="C48" s="151" t="s">
        <v>103</v>
      </c>
      <c r="D48" s="152" t="s">
        <v>21</v>
      </c>
      <c r="E48" s="153" t="n">
        <v>137</v>
      </c>
      <c r="F48" s="154"/>
      <c r="G48" s="147"/>
      <c r="H48" s="150"/>
      <c r="I48" s="151"/>
      <c r="J48" s="151"/>
      <c r="K48" s="151"/>
      <c r="L48" s="152"/>
      <c r="M48" s="153"/>
      <c r="N48" s="154"/>
      <c r="O48" s="147"/>
      <c r="P48" s="155" t="n">
        <v>7</v>
      </c>
      <c r="Q48" s="156" t="s">
        <v>3</v>
      </c>
      <c r="R48" s="156"/>
      <c r="S48" s="153" t="n">
        <v>479</v>
      </c>
      <c r="T48" s="153"/>
      <c r="U48" s="149"/>
    </row>
    <row r="49" s="5" customFormat="true" ht="12.75" hidden="false" customHeight="false" outlineLevel="0" collapsed="false">
      <c r="A49" s="130"/>
      <c r="B49" s="150" t="n">
        <v>8</v>
      </c>
      <c r="C49" s="151" t="s">
        <v>111</v>
      </c>
      <c r="D49" s="152" t="s">
        <v>11</v>
      </c>
      <c r="E49" s="153" t="n">
        <v>138</v>
      </c>
      <c r="F49" s="154"/>
      <c r="G49" s="147"/>
      <c r="H49" s="150"/>
      <c r="I49" s="151"/>
      <c r="J49" s="151"/>
      <c r="K49" s="151"/>
      <c r="L49" s="152"/>
      <c r="M49" s="153"/>
      <c r="N49" s="154"/>
      <c r="O49" s="147"/>
      <c r="P49" s="155" t="n">
        <v>8</v>
      </c>
      <c r="Q49" s="156" t="s">
        <v>21</v>
      </c>
      <c r="R49" s="156"/>
      <c r="S49" s="153" t="n">
        <v>480</v>
      </c>
      <c r="T49" s="153"/>
      <c r="U49" s="149"/>
    </row>
    <row r="50" s="5" customFormat="true" ht="12.75" hidden="false" customHeight="false" outlineLevel="0" collapsed="false">
      <c r="A50" s="130"/>
      <c r="B50" s="150" t="n">
        <v>9</v>
      </c>
      <c r="C50" s="151" t="s">
        <v>118</v>
      </c>
      <c r="D50" s="152" t="s">
        <v>3</v>
      </c>
      <c r="E50" s="153" t="n">
        <v>139</v>
      </c>
      <c r="F50" s="154"/>
      <c r="G50" s="147"/>
      <c r="H50" s="150"/>
      <c r="I50" s="151"/>
      <c r="J50" s="151"/>
      <c r="K50" s="151"/>
      <c r="L50" s="152"/>
      <c r="M50" s="153"/>
      <c r="N50" s="154"/>
      <c r="O50" s="147"/>
      <c r="P50" s="155" t="n">
        <v>9</v>
      </c>
      <c r="Q50" s="156" t="s">
        <v>11</v>
      </c>
      <c r="R50" s="156"/>
      <c r="S50" s="153" t="n">
        <v>483</v>
      </c>
      <c r="T50" s="153"/>
      <c r="U50" s="149"/>
    </row>
    <row r="51" s="5" customFormat="true" ht="13.5" hidden="false" customHeight="false" outlineLevel="0" collapsed="false">
      <c r="A51" s="130"/>
      <c r="B51" s="157" t="n">
        <v>10</v>
      </c>
      <c r="C51" s="158" t="s">
        <v>86</v>
      </c>
      <c r="D51" s="159" t="s">
        <v>26</v>
      </c>
      <c r="E51" s="160" t="n">
        <v>141</v>
      </c>
      <c r="F51" s="161"/>
      <c r="G51" s="162"/>
      <c r="H51" s="157"/>
      <c r="I51" s="158"/>
      <c r="J51" s="158"/>
      <c r="K51" s="158"/>
      <c r="L51" s="159"/>
      <c r="M51" s="160"/>
      <c r="N51" s="161"/>
      <c r="O51" s="162"/>
      <c r="P51" s="163" t="n">
        <v>10</v>
      </c>
      <c r="Q51" s="164" t="s">
        <v>3</v>
      </c>
      <c r="R51" s="164"/>
      <c r="S51" s="160" t="n">
        <v>486</v>
      </c>
      <c r="T51" s="160"/>
      <c r="U51" s="149"/>
    </row>
    <row r="52" s="5" customFormat="true" ht="12.75" hidden="true" customHeight="false" outlineLevel="1" collapsed="false">
      <c r="A52" s="130"/>
      <c r="B52" s="130"/>
      <c r="C52" s="130"/>
      <c r="D52" s="130"/>
      <c r="E52" s="131"/>
      <c r="F52" s="131"/>
      <c r="G52" s="130"/>
      <c r="H52" s="130"/>
      <c r="I52" s="130"/>
      <c r="J52" s="130"/>
      <c r="K52" s="130"/>
      <c r="L52" s="130"/>
      <c r="M52" s="131"/>
      <c r="N52" s="131"/>
      <c r="O52" s="130"/>
      <c r="P52" s="130"/>
      <c r="Q52" s="130"/>
      <c r="R52" s="130"/>
      <c r="S52" s="130"/>
      <c r="T52" s="130"/>
      <c r="U52" s="130"/>
    </row>
    <row r="53" s="5" customFormat="true" ht="21" hidden="true" customHeight="true" outlineLevel="1" collapsed="false">
      <c r="A53" s="130"/>
      <c r="B53" s="132" t="s">
        <v>177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0"/>
    </row>
    <row r="54" s="5" customFormat="true" ht="3" hidden="true" customHeight="true" outlineLevel="1" collapsed="false">
      <c r="A54" s="130"/>
      <c r="B54" s="133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5"/>
      <c r="U54" s="130"/>
    </row>
    <row r="55" s="5" customFormat="true" ht="12.75" hidden="true" customHeight="false" outlineLevel="1" collapsed="false">
      <c r="A55" s="130"/>
      <c r="B55" s="136" t="s">
        <v>170</v>
      </c>
      <c r="C55" s="136"/>
      <c r="D55" s="136"/>
      <c r="E55" s="136"/>
      <c r="F55" s="136"/>
      <c r="G55" s="137"/>
      <c r="H55" s="138" t="s">
        <v>171</v>
      </c>
      <c r="I55" s="138"/>
      <c r="J55" s="138"/>
      <c r="K55" s="138"/>
      <c r="L55" s="138"/>
      <c r="M55" s="138"/>
      <c r="N55" s="138"/>
      <c r="O55" s="137"/>
      <c r="P55" s="139" t="s">
        <v>172</v>
      </c>
      <c r="Q55" s="139"/>
      <c r="R55" s="139"/>
      <c r="S55" s="139"/>
      <c r="T55" s="139"/>
      <c r="U55" s="130"/>
    </row>
    <row r="56" s="5" customFormat="true" ht="5.25" hidden="true" customHeight="true" outlineLevel="1" collapsed="false">
      <c r="A56" s="130"/>
      <c r="B56" s="140"/>
      <c r="C56" s="141"/>
      <c r="D56" s="141"/>
      <c r="E56" s="134"/>
      <c r="F56" s="134"/>
      <c r="G56" s="141"/>
      <c r="H56" s="141"/>
      <c r="I56" s="141"/>
      <c r="J56" s="141"/>
      <c r="K56" s="141"/>
      <c r="L56" s="141"/>
      <c r="M56" s="134"/>
      <c r="N56" s="134"/>
      <c r="O56" s="141"/>
      <c r="P56" s="141"/>
      <c r="Q56" s="141"/>
      <c r="R56" s="141"/>
      <c r="S56" s="141"/>
      <c r="T56" s="142"/>
      <c r="U56" s="130"/>
    </row>
    <row r="57" s="5" customFormat="true" ht="13.5" hidden="true" customHeight="false" outlineLevel="1" collapsed="false">
      <c r="A57" s="130"/>
      <c r="B57" s="143"/>
      <c r="C57" s="144" t="s">
        <v>75</v>
      </c>
      <c r="D57" s="144" t="s">
        <v>76</v>
      </c>
      <c r="E57" s="145" t="s">
        <v>175</v>
      </c>
      <c r="F57" s="146"/>
      <c r="G57" s="147"/>
      <c r="H57" s="143"/>
      <c r="I57" s="144" t="s">
        <v>75</v>
      </c>
      <c r="J57" s="144"/>
      <c r="K57" s="144"/>
      <c r="L57" s="144" t="s">
        <v>76</v>
      </c>
      <c r="M57" s="145" t="s">
        <v>175</v>
      </c>
      <c r="N57" s="146"/>
      <c r="O57" s="147"/>
      <c r="P57" s="143"/>
      <c r="Q57" s="148" t="s">
        <v>76</v>
      </c>
      <c r="R57" s="148"/>
      <c r="S57" s="145" t="s">
        <v>175</v>
      </c>
      <c r="T57" s="145"/>
      <c r="U57" s="149"/>
    </row>
    <row r="58" s="5" customFormat="true" ht="12.75" hidden="true" customHeight="false" outlineLevel="1" collapsed="false">
      <c r="A58" s="130"/>
      <c r="B58" s="150" t="n">
        <v>1</v>
      </c>
      <c r="C58" s="151" t="s">
        <v>122</v>
      </c>
      <c r="D58" s="152" t="s">
        <v>18</v>
      </c>
      <c r="E58" s="165" t="n">
        <v>128.75</v>
      </c>
      <c r="F58" s="154"/>
      <c r="G58" s="147"/>
      <c r="H58" s="150"/>
      <c r="I58" s="151"/>
      <c r="J58" s="151"/>
      <c r="K58" s="151"/>
      <c r="L58" s="152"/>
      <c r="M58" s="165"/>
      <c r="N58" s="154"/>
      <c r="O58" s="147"/>
      <c r="P58" s="155" t="n">
        <v>1</v>
      </c>
      <c r="Q58" s="156" t="s">
        <v>18</v>
      </c>
      <c r="R58" s="156"/>
      <c r="S58" s="165" t="n">
        <v>470</v>
      </c>
      <c r="T58" s="165"/>
      <c r="U58" s="149"/>
    </row>
    <row r="59" s="5" customFormat="true" ht="12.75" hidden="true" customHeight="false" outlineLevel="1" collapsed="false">
      <c r="A59" s="130"/>
      <c r="B59" s="150" t="n">
        <v>2</v>
      </c>
      <c r="C59" s="151" t="s">
        <v>111</v>
      </c>
      <c r="D59" s="152" t="s">
        <v>11</v>
      </c>
      <c r="E59" s="165" t="n">
        <v>135.25</v>
      </c>
      <c r="F59" s="154"/>
      <c r="G59" s="147"/>
      <c r="H59" s="150"/>
      <c r="I59" s="151"/>
      <c r="J59" s="151"/>
      <c r="K59" s="151"/>
      <c r="L59" s="152"/>
      <c r="M59" s="165"/>
      <c r="N59" s="154"/>
      <c r="O59" s="147"/>
      <c r="P59" s="155" t="n">
        <v>2</v>
      </c>
      <c r="Q59" s="156" t="s">
        <v>11</v>
      </c>
      <c r="R59" s="156"/>
      <c r="S59" s="165" t="n">
        <v>475</v>
      </c>
      <c r="T59" s="165"/>
      <c r="U59" s="149"/>
    </row>
    <row r="60" s="5" customFormat="true" ht="12.75" hidden="true" customHeight="false" outlineLevel="1" collapsed="false">
      <c r="A60" s="130"/>
      <c r="B60" s="150" t="n">
        <v>3</v>
      </c>
      <c r="C60" s="151" t="s">
        <v>101</v>
      </c>
      <c r="D60" s="152" t="s">
        <v>26</v>
      </c>
      <c r="E60" s="165" t="n">
        <v>143</v>
      </c>
      <c r="F60" s="154"/>
      <c r="G60" s="147"/>
      <c r="H60" s="150"/>
      <c r="I60" s="151"/>
      <c r="J60" s="151"/>
      <c r="K60" s="151"/>
      <c r="L60" s="152"/>
      <c r="M60" s="165"/>
      <c r="N60" s="154"/>
      <c r="O60" s="147"/>
      <c r="P60" s="155" t="n">
        <v>3</v>
      </c>
      <c r="Q60" s="156" t="s">
        <v>21</v>
      </c>
      <c r="R60" s="156"/>
      <c r="S60" s="165" t="n">
        <v>508.75</v>
      </c>
      <c r="T60" s="165"/>
      <c r="U60" s="149"/>
    </row>
    <row r="61" s="5" customFormat="true" ht="12.75" hidden="true" customHeight="false" outlineLevel="1" collapsed="false">
      <c r="A61" s="130"/>
      <c r="B61" s="150" t="n">
        <v>4</v>
      </c>
      <c r="C61" s="151" t="s">
        <v>103</v>
      </c>
      <c r="D61" s="152" t="s">
        <v>21</v>
      </c>
      <c r="E61" s="165" t="n">
        <v>148</v>
      </c>
      <c r="F61" s="154"/>
      <c r="G61" s="147"/>
      <c r="H61" s="150"/>
      <c r="I61" s="151"/>
      <c r="J61" s="151"/>
      <c r="K61" s="151"/>
      <c r="L61" s="152"/>
      <c r="M61" s="165"/>
      <c r="N61" s="154"/>
      <c r="O61" s="147"/>
      <c r="P61" s="155" t="n">
        <v>4</v>
      </c>
      <c r="Q61" s="156" t="s">
        <v>15</v>
      </c>
      <c r="R61" s="156"/>
      <c r="S61" s="165" t="n">
        <v>524.5</v>
      </c>
      <c r="T61" s="165"/>
      <c r="U61" s="149"/>
    </row>
    <row r="62" s="5" customFormat="true" ht="12.75" hidden="true" customHeight="false" outlineLevel="1" collapsed="false">
      <c r="A62" s="130"/>
      <c r="B62" s="150" t="n">
        <v>5</v>
      </c>
      <c r="C62" s="151" t="s">
        <v>118</v>
      </c>
      <c r="D62" s="152" t="s">
        <v>3</v>
      </c>
      <c r="E62" s="165" t="n">
        <v>156.666666666667</v>
      </c>
      <c r="F62" s="154"/>
      <c r="G62" s="147"/>
      <c r="H62" s="150"/>
      <c r="I62" s="151"/>
      <c r="J62" s="151"/>
      <c r="K62" s="151"/>
      <c r="L62" s="152"/>
      <c r="M62" s="165"/>
      <c r="N62" s="154"/>
      <c r="O62" s="147"/>
      <c r="P62" s="155" t="n">
        <v>5</v>
      </c>
      <c r="Q62" s="156" t="s">
        <v>3</v>
      </c>
      <c r="R62" s="156"/>
      <c r="S62" s="165" t="n">
        <v>540.4</v>
      </c>
      <c r="T62" s="165"/>
      <c r="U62" s="149"/>
    </row>
    <row r="63" s="5" customFormat="true" ht="12.75" hidden="true" customHeight="false" outlineLevel="1" collapsed="false">
      <c r="A63" s="130"/>
      <c r="B63" s="150" t="n">
        <v>6</v>
      </c>
      <c r="C63" s="151" t="s">
        <v>120</v>
      </c>
      <c r="D63" s="152" t="s">
        <v>11</v>
      </c>
      <c r="E63" s="165" t="n">
        <v>161.5</v>
      </c>
      <c r="F63" s="154"/>
      <c r="G63" s="147"/>
      <c r="H63" s="150"/>
      <c r="I63" s="151"/>
      <c r="J63" s="151"/>
      <c r="K63" s="151"/>
      <c r="L63" s="152"/>
      <c r="M63" s="165"/>
      <c r="N63" s="154"/>
      <c r="O63" s="147"/>
      <c r="P63" s="155" t="n">
        <v>6</v>
      </c>
      <c r="Q63" s="156" t="s">
        <v>14</v>
      </c>
      <c r="R63" s="156"/>
      <c r="S63" s="165" t="n">
        <v>542.5</v>
      </c>
      <c r="T63" s="165"/>
      <c r="U63" s="149"/>
    </row>
    <row r="64" s="5" customFormat="true" ht="12.75" hidden="true" customHeight="false" outlineLevel="1" collapsed="false">
      <c r="A64" s="130"/>
      <c r="B64" s="150" t="n">
        <v>7</v>
      </c>
      <c r="C64" s="151" t="s">
        <v>116</v>
      </c>
      <c r="D64" s="152" t="s">
        <v>21</v>
      </c>
      <c r="E64" s="165" t="n">
        <v>163.25</v>
      </c>
      <c r="F64" s="154"/>
      <c r="G64" s="147"/>
      <c r="H64" s="150"/>
      <c r="I64" s="151"/>
      <c r="J64" s="151"/>
      <c r="K64" s="151"/>
      <c r="L64" s="152"/>
      <c r="M64" s="165"/>
      <c r="N64" s="154"/>
      <c r="O64" s="147"/>
      <c r="P64" s="155" t="n">
        <v>7</v>
      </c>
      <c r="Q64" s="156" t="s">
        <v>26</v>
      </c>
      <c r="R64" s="156"/>
      <c r="S64" s="165" t="n">
        <v>543</v>
      </c>
      <c r="T64" s="165"/>
      <c r="U64" s="149"/>
    </row>
    <row r="65" s="5" customFormat="true" ht="12.75" hidden="true" customHeight="false" outlineLevel="1" collapsed="false">
      <c r="A65" s="130"/>
      <c r="B65" s="150" t="n">
        <v>8</v>
      </c>
      <c r="C65" s="151" t="s">
        <v>102</v>
      </c>
      <c r="D65" s="152" t="s">
        <v>15</v>
      </c>
      <c r="E65" s="165" t="n">
        <v>167.75</v>
      </c>
      <c r="F65" s="154"/>
      <c r="G65" s="147"/>
      <c r="H65" s="150"/>
      <c r="I65" s="151"/>
      <c r="J65" s="151"/>
      <c r="K65" s="151"/>
      <c r="L65" s="152"/>
      <c r="M65" s="165"/>
      <c r="N65" s="154"/>
      <c r="O65" s="147"/>
      <c r="P65" s="155" t="n">
        <v>8</v>
      </c>
      <c r="Q65" s="156" t="s">
        <v>10</v>
      </c>
      <c r="R65" s="156"/>
      <c r="S65" s="165" t="n">
        <v>546.25</v>
      </c>
      <c r="T65" s="165"/>
      <c r="U65" s="149"/>
    </row>
    <row r="66" s="5" customFormat="true" ht="12.75" hidden="true" customHeight="false" outlineLevel="1" collapsed="false">
      <c r="A66" s="130"/>
      <c r="B66" s="150" t="n">
        <v>9</v>
      </c>
      <c r="C66" s="151" t="s">
        <v>107</v>
      </c>
      <c r="D66" s="152" t="s">
        <v>18</v>
      </c>
      <c r="E66" s="165" t="n">
        <v>169.75</v>
      </c>
      <c r="F66" s="154"/>
      <c r="G66" s="147"/>
      <c r="H66" s="150"/>
      <c r="I66" s="151"/>
      <c r="J66" s="151"/>
      <c r="K66" s="151"/>
      <c r="L66" s="152"/>
      <c r="M66" s="165"/>
      <c r="N66" s="154"/>
      <c r="O66" s="147"/>
      <c r="P66" s="155" t="n">
        <v>9</v>
      </c>
      <c r="Q66" s="156" t="s">
        <v>5</v>
      </c>
      <c r="R66" s="156"/>
      <c r="S66" s="165" t="n">
        <v>546.8</v>
      </c>
      <c r="T66" s="165"/>
      <c r="U66" s="149"/>
    </row>
    <row r="67" s="5" customFormat="true" ht="13.5" hidden="true" customHeight="false" outlineLevel="1" collapsed="false">
      <c r="A67" s="130"/>
      <c r="B67" s="157" t="n">
        <v>10</v>
      </c>
      <c r="C67" s="158" t="s">
        <v>112</v>
      </c>
      <c r="D67" s="159" t="s">
        <v>14</v>
      </c>
      <c r="E67" s="166" t="n">
        <v>170.5</v>
      </c>
      <c r="F67" s="161"/>
      <c r="G67" s="162"/>
      <c r="H67" s="157"/>
      <c r="I67" s="158"/>
      <c r="J67" s="158"/>
      <c r="K67" s="158"/>
      <c r="L67" s="159"/>
      <c r="M67" s="166"/>
      <c r="N67" s="161"/>
      <c r="O67" s="162"/>
      <c r="P67" s="163" t="n">
        <v>10</v>
      </c>
      <c r="Q67" s="164" t="s">
        <v>27</v>
      </c>
      <c r="R67" s="164"/>
      <c r="S67" s="166" t="n">
        <v>582.75</v>
      </c>
      <c r="T67" s="166"/>
      <c r="U67" s="149"/>
    </row>
    <row r="68" s="5" customFormat="true" ht="12" hidden="false" customHeight="true" outlineLevel="0" collapsed="false">
      <c r="A68" s="130"/>
      <c r="B68" s="130"/>
      <c r="C68" s="130"/>
      <c r="D68" s="130"/>
      <c r="E68" s="131"/>
      <c r="F68" s="131"/>
      <c r="G68" s="130"/>
      <c r="H68" s="130"/>
      <c r="I68" s="130"/>
      <c r="J68" s="130"/>
      <c r="K68" s="130"/>
      <c r="L68" s="130"/>
      <c r="M68" s="131"/>
      <c r="N68" s="131"/>
      <c r="O68" s="130"/>
      <c r="P68" s="130"/>
      <c r="Q68" s="130"/>
      <c r="R68" s="130"/>
      <c r="S68" s="130"/>
      <c r="T68" s="130"/>
      <c r="U68" s="130"/>
    </row>
    <row r="69" s="5" customFormat="true" ht="14.25" hidden="false" customHeight="false" outlineLevel="0" collapsed="false">
      <c r="A69" s="130"/>
      <c r="B69" s="167" t="s">
        <v>178</v>
      </c>
      <c r="C69" s="167"/>
      <c r="D69" s="167"/>
      <c r="E69" s="168" t="n">
        <v>257</v>
      </c>
      <c r="F69" s="168"/>
      <c r="G69" s="168"/>
      <c r="H69" s="168"/>
      <c r="I69" s="168"/>
      <c r="J69" s="168"/>
      <c r="K69" s="168"/>
      <c r="L69" s="169" t="s">
        <v>85</v>
      </c>
      <c r="M69" s="169"/>
      <c r="N69" s="169"/>
      <c r="O69" s="169"/>
      <c r="P69" s="169"/>
      <c r="Q69" s="169"/>
      <c r="R69" s="169"/>
      <c r="S69" s="169"/>
      <c r="T69" s="169"/>
      <c r="U69" s="130"/>
    </row>
    <row r="70" s="5" customFormat="true" ht="9" hidden="false" customHeight="true" outlineLevel="0" collapsed="false">
      <c r="A70" s="130"/>
      <c r="B70" s="130"/>
      <c r="C70" s="130"/>
      <c r="D70" s="130"/>
      <c r="E70" s="131"/>
      <c r="F70" s="131"/>
      <c r="G70" s="130"/>
      <c r="H70" s="130"/>
      <c r="I70" s="130"/>
      <c r="J70" s="130"/>
      <c r="K70" s="130"/>
      <c r="L70" s="170"/>
      <c r="M70" s="170"/>
      <c r="N70" s="170"/>
      <c r="O70" s="170"/>
      <c r="P70" s="170"/>
      <c r="Q70" s="170"/>
      <c r="R70" s="170"/>
      <c r="S70" s="170"/>
      <c r="T70" s="170"/>
      <c r="U70" s="130"/>
    </row>
    <row r="71" s="5" customFormat="true" ht="14.25" hidden="false" customHeight="false" outlineLevel="0" collapsed="false">
      <c r="A71" s="130"/>
      <c r="B71" s="167" t="s">
        <v>179</v>
      </c>
      <c r="C71" s="167"/>
      <c r="D71" s="167"/>
      <c r="E71" s="168" t="n">
        <v>647</v>
      </c>
      <c r="F71" s="168"/>
      <c r="G71" s="168"/>
      <c r="H71" s="168"/>
      <c r="I71" s="168"/>
      <c r="J71" s="168"/>
      <c r="K71" s="168"/>
      <c r="L71" s="169" t="s">
        <v>27</v>
      </c>
      <c r="M71" s="169"/>
      <c r="N71" s="169"/>
      <c r="O71" s="169"/>
      <c r="P71" s="169"/>
      <c r="Q71" s="169"/>
      <c r="R71" s="169"/>
      <c r="S71" s="169"/>
      <c r="T71" s="169"/>
      <c r="U71" s="130"/>
    </row>
    <row r="72" s="5" customFormat="true" ht="9" hidden="false" customHeight="true" outlineLevel="0" collapsed="false">
      <c r="A72" s="130"/>
      <c r="B72" s="130"/>
      <c r="C72" s="130"/>
      <c r="D72" s="130"/>
      <c r="E72" s="131"/>
      <c r="F72" s="131"/>
      <c r="G72" s="130"/>
      <c r="H72" s="130"/>
      <c r="I72" s="130"/>
      <c r="J72" s="130"/>
      <c r="K72" s="130"/>
      <c r="L72" s="170"/>
      <c r="M72" s="170"/>
      <c r="N72" s="170"/>
      <c r="O72" s="170"/>
      <c r="P72" s="170"/>
      <c r="Q72" s="170"/>
      <c r="R72" s="170"/>
      <c r="S72" s="170"/>
      <c r="T72" s="170"/>
      <c r="U72" s="130"/>
    </row>
    <row r="73" s="5" customFormat="true" ht="14.25" hidden="false" customHeight="false" outlineLevel="0" collapsed="false">
      <c r="A73" s="130"/>
      <c r="B73" s="167" t="s">
        <v>180</v>
      </c>
      <c r="C73" s="167"/>
      <c r="D73" s="167"/>
      <c r="E73" s="171" t="n">
        <v>87</v>
      </c>
      <c r="F73" s="171"/>
      <c r="G73" s="171"/>
      <c r="H73" s="171"/>
      <c r="I73" s="171"/>
      <c r="J73" s="171"/>
      <c r="K73" s="171"/>
      <c r="L73" s="169" t="s">
        <v>181</v>
      </c>
      <c r="M73" s="169"/>
      <c r="N73" s="169"/>
      <c r="O73" s="169"/>
      <c r="P73" s="169"/>
      <c r="Q73" s="169"/>
      <c r="R73" s="169"/>
      <c r="S73" s="169"/>
      <c r="T73" s="169"/>
      <c r="U73" s="130"/>
    </row>
    <row r="74" s="5" customFormat="true" ht="9" hidden="false" customHeight="true" outlineLevel="0" collapsed="false">
      <c r="A74" s="130"/>
      <c r="B74" s="130"/>
      <c r="C74" s="130"/>
      <c r="D74" s="130"/>
      <c r="E74" s="131"/>
      <c r="F74" s="131"/>
      <c r="G74" s="130"/>
      <c r="H74" s="130"/>
      <c r="I74" s="130"/>
      <c r="J74" s="130"/>
      <c r="K74" s="130"/>
      <c r="L74" s="170"/>
      <c r="M74" s="170"/>
      <c r="N74" s="170"/>
      <c r="O74" s="170"/>
      <c r="P74" s="170"/>
      <c r="Q74" s="170"/>
      <c r="R74" s="170"/>
      <c r="S74" s="170"/>
      <c r="T74" s="170"/>
      <c r="U74" s="130"/>
    </row>
    <row r="75" s="5" customFormat="true" ht="14.25" hidden="false" customHeight="false" outlineLevel="0" collapsed="false">
      <c r="A75" s="130"/>
      <c r="B75" s="167" t="s">
        <v>182</v>
      </c>
      <c r="C75" s="167"/>
      <c r="D75" s="167"/>
      <c r="E75" s="171" t="n">
        <v>0</v>
      </c>
      <c r="F75" s="171"/>
      <c r="G75" s="171"/>
      <c r="H75" s="171"/>
      <c r="I75" s="171"/>
      <c r="J75" s="171"/>
      <c r="K75" s="171"/>
      <c r="L75" s="169" t="n">
        <v>0</v>
      </c>
      <c r="M75" s="169"/>
      <c r="N75" s="169"/>
      <c r="O75" s="169"/>
      <c r="P75" s="169"/>
      <c r="Q75" s="169"/>
      <c r="R75" s="169"/>
      <c r="S75" s="169"/>
      <c r="T75" s="169"/>
      <c r="U75" s="130"/>
    </row>
    <row r="76" s="5" customFormat="true" ht="9" hidden="false" customHeight="true" outlineLevel="0" collapsed="false">
      <c r="A76" s="130"/>
      <c r="B76" s="130"/>
      <c r="C76" s="130"/>
      <c r="D76" s="130"/>
      <c r="E76" s="131"/>
      <c r="F76" s="131"/>
      <c r="G76" s="130"/>
      <c r="H76" s="130"/>
      <c r="I76" s="130"/>
      <c r="J76" s="130"/>
      <c r="K76" s="130"/>
      <c r="L76" s="170"/>
      <c r="M76" s="170"/>
      <c r="N76" s="170"/>
      <c r="O76" s="170"/>
      <c r="P76" s="170"/>
      <c r="Q76" s="170"/>
      <c r="R76" s="170"/>
      <c r="S76" s="170"/>
      <c r="T76" s="170"/>
      <c r="U76" s="130"/>
    </row>
    <row r="77" s="5" customFormat="true" ht="14.25" hidden="false" customHeight="false" outlineLevel="0" collapsed="false">
      <c r="A77" s="130"/>
      <c r="B77" s="167" t="s">
        <v>180</v>
      </c>
      <c r="C77" s="167"/>
      <c r="D77" s="167"/>
      <c r="E77" s="168" t="n">
        <v>0</v>
      </c>
      <c r="F77" s="168"/>
      <c r="G77" s="168"/>
      <c r="H77" s="168"/>
      <c r="I77" s="168"/>
      <c r="J77" s="168"/>
      <c r="K77" s="168"/>
      <c r="L77" s="169" t="n">
        <v>0</v>
      </c>
      <c r="M77" s="169"/>
      <c r="N77" s="169"/>
      <c r="O77" s="169"/>
      <c r="P77" s="169"/>
      <c r="Q77" s="169"/>
      <c r="R77" s="169"/>
      <c r="S77" s="169"/>
      <c r="T77" s="169"/>
      <c r="U77" s="130"/>
    </row>
    <row r="78" s="5" customFormat="true" ht="12.75" hidden="false" customHeight="false" outlineLevel="0" collapsed="false">
      <c r="A78" s="130"/>
      <c r="B78" s="130"/>
      <c r="C78" s="130"/>
      <c r="D78" s="130"/>
      <c r="E78" s="131"/>
      <c r="F78" s="131"/>
      <c r="G78" s="130"/>
      <c r="H78" s="130"/>
      <c r="I78" s="130"/>
      <c r="J78" s="130"/>
      <c r="K78" s="130"/>
      <c r="L78" s="130"/>
      <c r="M78" s="131"/>
      <c r="N78" s="131"/>
      <c r="O78" s="130"/>
      <c r="P78" s="130"/>
      <c r="Q78" s="130"/>
      <c r="R78" s="130"/>
      <c r="S78" s="130"/>
      <c r="T78" s="130"/>
      <c r="U78" s="130"/>
    </row>
    <row r="79" s="174" customFormat="true" ht="15" hidden="false" customHeight="true" outlineLevel="0" collapsed="false">
      <c r="A79" s="172"/>
      <c r="B79" s="172"/>
      <c r="C79" s="172"/>
      <c r="D79" s="172"/>
      <c r="E79" s="173"/>
      <c r="F79" s="173"/>
      <c r="G79" s="172"/>
      <c r="H79" s="172"/>
      <c r="I79" s="172"/>
      <c r="J79" s="172"/>
      <c r="K79" s="172"/>
      <c r="L79" s="172"/>
      <c r="M79" s="173"/>
      <c r="N79" s="173"/>
      <c r="O79" s="172"/>
      <c r="P79" s="172"/>
      <c r="Q79" s="172"/>
      <c r="R79" s="172"/>
      <c r="S79" s="172"/>
      <c r="T79" s="172"/>
      <c r="U79" s="172"/>
    </row>
    <row r="80" s="5" customFormat="true" ht="27" hidden="false" customHeight="false" outlineLevel="0" collapsed="false">
      <c r="A80" s="49"/>
      <c r="B80" s="175"/>
      <c r="C80" s="176" t="s">
        <v>183</v>
      </c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7"/>
      <c r="U80" s="49"/>
    </row>
    <row r="81" s="5" customFormat="true" ht="6" hidden="false" customHeight="true" outlineLevel="0" collapsed="false">
      <c r="A81" s="49"/>
      <c r="B81" s="178"/>
      <c r="C81" s="179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1"/>
      <c r="T81" s="177"/>
      <c r="U81" s="49"/>
    </row>
    <row r="82" s="5" customFormat="true" ht="12.75" hidden="false" customHeight="false" outlineLevel="0" collapsed="false">
      <c r="A82" s="182"/>
      <c r="B82" s="177"/>
      <c r="C82" s="183" t="s">
        <v>184</v>
      </c>
      <c r="D82" s="184"/>
      <c r="E82" s="184"/>
      <c r="F82" s="184"/>
      <c r="G82" s="185"/>
      <c r="H82" s="185"/>
      <c r="I82" s="186"/>
      <c r="J82" s="187"/>
      <c r="K82" s="188" t="s">
        <v>185</v>
      </c>
      <c r="L82" s="189"/>
      <c r="M82" s="189"/>
      <c r="N82" s="189"/>
      <c r="O82" s="189"/>
      <c r="P82" s="189"/>
      <c r="Q82" s="189"/>
      <c r="R82" s="189"/>
      <c r="S82" s="190"/>
      <c r="T82" s="182"/>
      <c r="U82" s="182"/>
    </row>
    <row r="83" s="5" customFormat="true" ht="15" hidden="false" customHeight="true" outlineLevel="0" collapsed="false">
      <c r="A83" s="191"/>
      <c r="B83" s="191"/>
      <c r="C83" s="192" t="s">
        <v>142</v>
      </c>
      <c r="D83" s="192"/>
      <c r="E83" s="192"/>
      <c r="F83" s="192"/>
      <c r="G83" s="193" t="s">
        <v>143</v>
      </c>
      <c r="H83" s="193"/>
      <c r="I83" s="193"/>
      <c r="J83" s="194"/>
      <c r="K83" s="192" t="s">
        <v>140</v>
      </c>
      <c r="L83" s="192"/>
      <c r="M83" s="192"/>
      <c r="N83" s="192"/>
      <c r="O83" s="192"/>
      <c r="P83" s="192"/>
      <c r="Q83" s="192"/>
      <c r="R83" s="193" t="s">
        <v>141</v>
      </c>
      <c r="S83" s="193"/>
      <c r="T83" s="191"/>
      <c r="U83" s="191"/>
    </row>
    <row r="84" s="5" customFormat="true" ht="13.5" hidden="false" customHeight="false" outlineLevel="0" collapsed="false">
      <c r="A84" s="182"/>
      <c r="B84" s="182"/>
      <c r="C84" s="195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7"/>
      <c r="T84" s="182"/>
      <c r="U84" s="182"/>
    </row>
    <row r="85" s="5" customFormat="true" ht="15.75" hidden="false" customHeight="false" outlineLevel="0" collapsed="false">
      <c r="A85" s="182"/>
      <c r="B85" s="177"/>
      <c r="C85" s="188" t="s">
        <v>186</v>
      </c>
      <c r="D85" s="189"/>
      <c r="E85" s="189"/>
      <c r="F85" s="189"/>
      <c r="G85" s="189"/>
      <c r="H85" s="198"/>
      <c r="I85" s="199"/>
      <c r="J85" s="7"/>
      <c r="K85" s="188" t="s">
        <v>187</v>
      </c>
      <c r="L85" s="189"/>
      <c r="M85" s="189"/>
      <c r="N85" s="189"/>
      <c r="O85" s="189"/>
      <c r="P85" s="189"/>
      <c r="Q85" s="189"/>
      <c r="R85" s="200"/>
      <c r="S85" s="190"/>
      <c r="T85" s="182"/>
      <c r="U85" s="182"/>
    </row>
    <row r="86" s="5" customFormat="true" ht="15" hidden="false" customHeight="true" outlineLevel="0" collapsed="false">
      <c r="A86" s="191"/>
      <c r="B86" s="191"/>
      <c r="C86" s="192" t="s">
        <v>160</v>
      </c>
      <c r="D86" s="192"/>
      <c r="E86" s="192"/>
      <c r="F86" s="192"/>
      <c r="G86" s="193" t="s">
        <v>161</v>
      </c>
      <c r="H86" s="193"/>
      <c r="I86" s="193"/>
      <c r="J86" s="194"/>
      <c r="K86" s="192" t="s">
        <v>140</v>
      </c>
      <c r="L86" s="192"/>
      <c r="M86" s="192"/>
      <c r="N86" s="192"/>
      <c r="O86" s="192"/>
      <c r="P86" s="192"/>
      <c r="Q86" s="192"/>
      <c r="R86" s="193" t="s">
        <v>141</v>
      </c>
      <c r="S86" s="193"/>
      <c r="T86" s="191"/>
      <c r="U86" s="191"/>
    </row>
    <row r="87" s="5" customFormat="true" ht="13.5" hidden="false" customHeight="false" outlineLevel="0" collapsed="false">
      <c r="A87" s="182"/>
      <c r="B87" s="182"/>
      <c r="C87" s="179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96"/>
      <c r="S87" s="197"/>
      <c r="T87" s="182"/>
      <c r="U87" s="182"/>
    </row>
    <row r="88" s="5" customFormat="true" ht="12.75" hidden="false" customHeight="false" outlineLevel="0" collapsed="false">
      <c r="A88" s="182"/>
      <c r="B88" s="182"/>
      <c r="C88" s="188" t="s">
        <v>188</v>
      </c>
      <c r="D88" s="189"/>
      <c r="E88" s="189"/>
      <c r="F88" s="189"/>
      <c r="G88" s="189"/>
      <c r="H88" s="198"/>
      <c r="I88" s="199"/>
      <c r="J88" s="180"/>
      <c r="K88" s="188" t="s">
        <v>189</v>
      </c>
      <c r="L88" s="189"/>
      <c r="M88" s="189"/>
      <c r="N88" s="189"/>
      <c r="O88" s="189"/>
      <c r="P88" s="189"/>
      <c r="Q88" s="189"/>
      <c r="R88" s="200"/>
      <c r="S88" s="190"/>
      <c r="T88" s="182"/>
      <c r="U88" s="182"/>
    </row>
    <row r="89" s="5" customFormat="true" ht="15" hidden="false" customHeight="true" outlineLevel="0" collapsed="false">
      <c r="A89" s="191"/>
      <c r="B89" s="191"/>
      <c r="C89" s="192" t="s">
        <v>160</v>
      </c>
      <c r="D89" s="192"/>
      <c r="E89" s="192"/>
      <c r="F89" s="192"/>
      <c r="G89" s="193" t="s">
        <v>161</v>
      </c>
      <c r="H89" s="193"/>
      <c r="I89" s="193"/>
      <c r="J89" s="194"/>
      <c r="K89" s="192" t="s">
        <v>140</v>
      </c>
      <c r="L89" s="192"/>
      <c r="M89" s="192"/>
      <c r="N89" s="192"/>
      <c r="O89" s="192"/>
      <c r="P89" s="192"/>
      <c r="Q89" s="192"/>
      <c r="R89" s="193" t="s">
        <v>141</v>
      </c>
      <c r="S89" s="193"/>
      <c r="T89" s="191"/>
      <c r="U89" s="191"/>
    </row>
    <row r="90" s="5" customFormat="true" ht="13.5" hidden="false" customHeight="false" outlineLevel="0" collapsed="false">
      <c r="A90" s="182"/>
      <c r="B90" s="182"/>
      <c r="C90" s="179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96"/>
      <c r="S90" s="197"/>
      <c r="T90" s="182"/>
      <c r="U90" s="182"/>
    </row>
    <row r="91" s="5" customFormat="true" ht="12.75" hidden="false" customHeight="false" outlineLevel="0" collapsed="false">
      <c r="A91" s="182"/>
      <c r="B91" s="182"/>
      <c r="C91" s="188" t="s">
        <v>190</v>
      </c>
      <c r="D91" s="189"/>
      <c r="E91" s="189"/>
      <c r="F91" s="189"/>
      <c r="G91" s="189"/>
      <c r="H91" s="198"/>
      <c r="I91" s="199"/>
      <c r="J91" s="180"/>
      <c r="K91" s="188" t="s">
        <v>191</v>
      </c>
      <c r="L91" s="189"/>
      <c r="M91" s="189"/>
      <c r="N91" s="189"/>
      <c r="O91" s="189"/>
      <c r="P91" s="189"/>
      <c r="Q91" s="189"/>
      <c r="R91" s="200"/>
      <c r="S91" s="190"/>
      <c r="T91" s="182"/>
      <c r="U91" s="182"/>
    </row>
    <row r="92" s="5" customFormat="true" ht="15" hidden="false" customHeight="true" outlineLevel="0" collapsed="false">
      <c r="A92" s="191"/>
      <c r="B92" s="191"/>
      <c r="C92" s="192" t="s">
        <v>142</v>
      </c>
      <c r="D92" s="192"/>
      <c r="E92" s="192"/>
      <c r="F92" s="192"/>
      <c r="G92" s="193" t="s">
        <v>143</v>
      </c>
      <c r="H92" s="193"/>
      <c r="I92" s="193"/>
      <c r="J92" s="194"/>
      <c r="K92" s="192" t="s">
        <v>164</v>
      </c>
      <c r="L92" s="192"/>
      <c r="M92" s="192"/>
      <c r="N92" s="192"/>
      <c r="O92" s="192"/>
      <c r="P92" s="192"/>
      <c r="Q92" s="192"/>
      <c r="R92" s="193" t="s">
        <v>165</v>
      </c>
      <c r="S92" s="193"/>
      <c r="T92" s="191"/>
      <c r="U92" s="191"/>
    </row>
    <row r="93" s="5" customFormat="true" ht="5.25" hidden="false" customHeight="true" outlineLevel="0" collapsed="false">
      <c r="A93" s="182"/>
      <c r="B93" s="182"/>
      <c r="C93" s="195"/>
      <c r="D93" s="196"/>
      <c r="E93" s="196"/>
      <c r="F93" s="196"/>
      <c r="G93" s="196"/>
      <c r="H93" s="196"/>
      <c r="I93" s="196"/>
      <c r="J93" s="196"/>
      <c r="K93" s="180"/>
      <c r="L93" s="180"/>
      <c r="M93" s="201"/>
      <c r="N93" s="201"/>
      <c r="O93" s="180"/>
      <c r="P93" s="180"/>
      <c r="Q93" s="180"/>
      <c r="R93" s="180"/>
      <c r="S93" s="181"/>
      <c r="T93" s="182"/>
      <c r="U93" s="182"/>
    </row>
    <row r="94" s="5" customFormat="true" ht="16.5" hidden="false" customHeight="false" outlineLevel="0" collapsed="false">
      <c r="A94" s="130"/>
      <c r="B94" s="130"/>
      <c r="C94" s="202" t="s">
        <v>192</v>
      </c>
      <c r="D94" s="203"/>
      <c r="E94" s="203"/>
      <c r="F94" s="204"/>
      <c r="G94" s="204"/>
      <c r="H94" s="203"/>
      <c r="I94" s="203"/>
      <c r="J94" s="203"/>
      <c r="K94" s="203"/>
      <c r="L94" s="203"/>
      <c r="M94" s="203"/>
      <c r="N94" s="205"/>
      <c r="O94" s="206"/>
      <c r="P94" s="206"/>
      <c r="Q94" s="206"/>
      <c r="R94" s="207" t="n">
        <v>176.246032714844</v>
      </c>
      <c r="S94" s="207"/>
      <c r="T94" s="130"/>
      <c r="U94" s="130"/>
    </row>
    <row r="95" s="5" customFormat="true" ht="5.25" hidden="false" customHeight="true" outlineLevel="0" collapsed="false">
      <c r="A95" s="49"/>
      <c r="B95" s="208"/>
      <c r="C95" s="209"/>
      <c r="D95" s="208"/>
      <c r="E95" s="210"/>
      <c r="F95" s="210"/>
      <c r="G95" s="208"/>
      <c r="H95" s="208"/>
      <c r="I95" s="208"/>
      <c r="J95" s="208"/>
      <c r="K95" s="208"/>
      <c r="L95" s="208"/>
      <c r="M95" s="210"/>
      <c r="N95" s="210"/>
      <c r="O95" s="208"/>
      <c r="P95" s="208"/>
      <c r="Q95" s="208"/>
      <c r="R95" s="211"/>
      <c r="S95" s="211"/>
      <c r="T95" s="212"/>
      <c r="U95" s="213"/>
    </row>
    <row r="96" s="5" customFormat="true" ht="16.5" hidden="false" customHeight="false" outlineLevel="0" collapsed="false">
      <c r="A96" s="49"/>
      <c r="B96" s="208"/>
      <c r="C96" s="214" t="str">
        <f aca="false">[1]data_jazyky!$B$82</f>
        <v>PRŮMĚR DRUŽSTVA ZE VŠECH ODEHRANÝCH HER V TOMTO KOLE :</v>
      </c>
      <c r="D96" s="215"/>
      <c r="E96" s="216"/>
      <c r="F96" s="216"/>
      <c r="G96" s="215"/>
      <c r="H96" s="215"/>
      <c r="I96" s="215"/>
      <c r="J96" s="215"/>
      <c r="K96" s="215"/>
      <c r="L96" s="215"/>
      <c r="M96" s="216"/>
      <c r="N96" s="216"/>
      <c r="O96" s="215"/>
      <c r="P96" s="215"/>
      <c r="Q96" s="215"/>
      <c r="R96" s="217" t="n">
        <f aca="false">R94*3</f>
        <v>528.738098144531</v>
      </c>
      <c r="S96" s="217"/>
      <c r="T96" s="212"/>
      <c r="U96" s="213"/>
    </row>
    <row r="97" customFormat="false" ht="11.25" hidden="false" customHeight="true" outlineLevel="0" collapsed="false">
      <c r="B97" s="115"/>
      <c r="C97" s="115"/>
      <c r="D97" s="115"/>
      <c r="E97" s="218"/>
      <c r="F97" s="218"/>
      <c r="G97" s="115"/>
      <c r="H97" s="115"/>
      <c r="I97" s="115"/>
      <c r="J97" s="115"/>
      <c r="K97" s="115"/>
      <c r="L97" s="115"/>
      <c r="M97" s="218"/>
      <c r="N97" s="218"/>
      <c r="O97" s="115"/>
      <c r="P97" s="115"/>
      <c r="Q97" s="115"/>
      <c r="R97" s="115"/>
      <c r="S97" s="115"/>
      <c r="T97" s="115"/>
      <c r="U97" s="219"/>
    </row>
    <row r="98" customFormat="false" ht="11.25" hidden="false" customHeight="true" outlineLevel="0" collapsed="false">
      <c r="B98" s="115"/>
      <c r="C98" s="115"/>
      <c r="D98" s="115"/>
      <c r="E98" s="218"/>
      <c r="F98" s="218"/>
      <c r="G98" s="115"/>
      <c r="H98" s="115"/>
      <c r="I98" s="115"/>
      <c r="J98" s="115"/>
      <c r="K98" s="115"/>
      <c r="L98" s="115"/>
      <c r="M98" s="218"/>
      <c r="N98" s="218"/>
      <c r="O98" s="115"/>
      <c r="P98" s="115"/>
      <c r="Q98" s="115"/>
      <c r="R98" s="115"/>
      <c r="S98" s="115"/>
      <c r="T98" s="115"/>
      <c r="U98" s="219"/>
    </row>
    <row r="99" customFormat="false" ht="11.25" hidden="false" customHeight="true" outlineLevel="0" collapsed="false">
      <c r="B99" s="115"/>
      <c r="C99" s="115"/>
      <c r="D99" s="115"/>
      <c r="E99" s="218"/>
      <c r="F99" s="218"/>
      <c r="G99" s="115"/>
      <c r="H99" s="115"/>
      <c r="I99" s="115"/>
      <c r="J99" s="115"/>
      <c r="K99" s="115"/>
      <c r="L99" s="115"/>
      <c r="M99" s="218"/>
      <c r="N99" s="218"/>
      <c r="O99" s="115"/>
      <c r="P99" s="115"/>
      <c r="Q99" s="115"/>
      <c r="R99" s="115"/>
      <c r="S99" s="115"/>
      <c r="T99" s="115"/>
      <c r="U99" s="219"/>
    </row>
    <row r="100" customFormat="false" ht="11.25" hidden="false" customHeight="true" outlineLevel="0" collapsed="false">
      <c r="B100" s="115"/>
      <c r="C100" s="115"/>
      <c r="D100" s="115"/>
      <c r="E100" s="218"/>
      <c r="F100" s="218"/>
      <c r="G100" s="115"/>
      <c r="H100" s="115"/>
      <c r="I100" s="115"/>
      <c r="J100" s="115"/>
      <c r="K100" s="115"/>
      <c r="L100" s="115"/>
      <c r="M100" s="218"/>
      <c r="N100" s="218"/>
      <c r="O100" s="115"/>
      <c r="P100" s="115"/>
      <c r="Q100" s="115"/>
      <c r="R100" s="115"/>
      <c r="S100" s="115"/>
      <c r="T100" s="115"/>
      <c r="U100" s="219"/>
    </row>
    <row r="101" customFormat="false" ht="11.25" hidden="false" customHeight="true" outlineLevel="0" collapsed="false">
      <c r="B101" s="115"/>
      <c r="C101" s="115"/>
      <c r="D101" s="115"/>
      <c r="E101" s="218"/>
      <c r="F101" s="218"/>
      <c r="G101" s="115"/>
      <c r="H101" s="115"/>
      <c r="I101" s="115"/>
      <c r="J101" s="115"/>
      <c r="K101" s="115"/>
      <c r="L101" s="115"/>
      <c r="M101" s="218"/>
      <c r="N101" s="218"/>
      <c r="O101" s="115"/>
      <c r="P101" s="115"/>
      <c r="Q101" s="115"/>
      <c r="R101" s="115"/>
      <c r="S101" s="115"/>
      <c r="T101" s="115"/>
      <c r="U101" s="219"/>
    </row>
    <row r="102" customFormat="false" ht="11.25" hidden="false" customHeight="true" outlineLevel="0" collapsed="false">
      <c r="B102" s="115"/>
      <c r="C102" s="115"/>
      <c r="D102" s="115"/>
      <c r="E102" s="218"/>
      <c r="F102" s="218"/>
      <c r="G102" s="115"/>
      <c r="H102" s="115"/>
      <c r="I102" s="115"/>
      <c r="J102" s="115"/>
      <c r="K102" s="115"/>
      <c r="L102" s="115"/>
      <c r="M102" s="218"/>
      <c r="N102" s="218"/>
      <c r="O102" s="115"/>
      <c r="P102" s="115"/>
      <c r="Q102" s="115"/>
      <c r="R102" s="115"/>
      <c r="S102" s="115"/>
      <c r="T102" s="115"/>
      <c r="U102" s="219"/>
    </row>
    <row r="103" customFormat="false" ht="11.25" hidden="false" customHeight="true" outlineLevel="0" collapsed="false">
      <c r="B103" s="115"/>
      <c r="C103" s="115"/>
      <c r="D103" s="115"/>
      <c r="E103" s="218"/>
      <c r="F103" s="218"/>
      <c r="G103" s="115"/>
      <c r="H103" s="115"/>
      <c r="I103" s="115"/>
      <c r="J103" s="115"/>
      <c r="K103" s="115"/>
      <c r="L103" s="115"/>
      <c r="M103" s="218"/>
      <c r="N103" s="218"/>
      <c r="O103" s="115"/>
      <c r="P103" s="115"/>
      <c r="Q103" s="115"/>
      <c r="R103" s="115"/>
      <c r="S103" s="115"/>
      <c r="T103" s="115"/>
      <c r="U103" s="219"/>
    </row>
    <row r="104" customFormat="false" ht="11.25" hidden="false" customHeight="true" outlineLevel="0" collapsed="false">
      <c r="B104" s="115"/>
      <c r="C104" s="115"/>
      <c r="D104" s="115"/>
      <c r="E104" s="218"/>
      <c r="F104" s="218"/>
      <c r="G104" s="115"/>
      <c r="H104" s="115"/>
      <c r="I104" s="115"/>
      <c r="J104" s="115"/>
      <c r="K104" s="115"/>
      <c r="L104" s="115"/>
      <c r="M104" s="218"/>
      <c r="N104" s="218"/>
      <c r="O104" s="115"/>
      <c r="P104" s="115"/>
      <c r="Q104" s="115"/>
      <c r="R104" s="115"/>
      <c r="S104" s="115"/>
      <c r="T104" s="115"/>
      <c r="U104" s="219"/>
    </row>
    <row r="105" customFormat="false" ht="11.25" hidden="false" customHeight="true" outlineLevel="0" collapsed="false">
      <c r="B105" s="115"/>
      <c r="C105" s="115"/>
      <c r="D105" s="115"/>
      <c r="E105" s="218"/>
      <c r="F105" s="218"/>
      <c r="G105" s="115"/>
      <c r="H105" s="115"/>
      <c r="I105" s="115"/>
      <c r="J105" s="115"/>
      <c r="K105" s="115"/>
      <c r="L105" s="115"/>
      <c r="M105" s="218"/>
      <c r="N105" s="218"/>
      <c r="O105" s="115"/>
      <c r="P105" s="115"/>
      <c r="Q105" s="115"/>
      <c r="R105" s="115"/>
      <c r="S105" s="115"/>
      <c r="T105" s="115"/>
      <c r="U105" s="219"/>
    </row>
    <row r="106" customFormat="false" ht="11.25" hidden="false" customHeight="true" outlineLevel="0" collapsed="false">
      <c r="B106" s="115"/>
      <c r="C106" s="115"/>
      <c r="D106" s="115"/>
      <c r="E106" s="218"/>
      <c r="F106" s="218"/>
      <c r="G106" s="115"/>
      <c r="H106" s="115"/>
      <c r="I106" s="115"/>
      <c r="J106" s="115"/>
      <c r="K106" s="115"/>
      <c r="L106" s="115"/>
      <c r="M106" s="218"/>
      <c r="N106" s="218"/>
      <c r="O106" s="115"/>
      <c r="P106" s="115"/>
      <c r="Q106" s="115"/>
      <c r="R106" s="115"/>
      <c r="S106" s="115"/>
      <c r="T106" s="115"/>
      <c r="U106" s="219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10" width="2.84"/>
    <col collapsed="false" customWidth="true" hidden="false" outlineLevel="0" max="4" min="3" style="110" width="12.85"/>
    <col collapsed="false" customWidth="true" hidden="false" outlineLevel="0" max="5" min="5" style="127" width="5.85"/>
    <col collapsed="false" customWidth="true" hidden="false" outlineLevel="0" max="6" min="6" style="127" width="0.99"/>
    <col collapsed="false" customWidth="true" hidden="false" outlineLevel="0" max="7" min="7" style="110" width="0.99"/>
    <col collapsed="false" customWidth="true" hidden="false" outlineLevel="0" max="8" min="8" style="110" width="2.84"/>
    <col collapsed="false" customWidth="true" hidden="false" outlineLevel="0" max="9" min="9" style="110" width="5.13"/>
    <col collapsed="false" customWidth="true" hidden="false" outlineLevel="0" max="10" min="10" style="110" width="4.7"/>
    <col collapsed="false" customWidth="true" hidden="false" outlineLevel="0" max="11" min="11" style="110" width="2.56"/>
    <col collapsed="false" customWidth="true" hidden="false" outlineLevel="0" max="12" min="12" style="110" width="12.56"/>
    <col collapsed="false" customWidth="true" hidden="false" outlineLevel="0" max="13" min="13" style="127" width="5.85"/>
    <col collapsed="false" customWidth="true" hidden="false" outlineLevel="0" max="14" min="14" style="127" width="0.99"/>
    <col collapsed="false" customWidth="true" hidden="false" outlineLevel="0" max="15" min="15" style="110" width="0.99"/>
    <col collapsed="false" customWidth="true" hidden="false" outlineLevel="0" max="16" min="16" style="110" width="2.84"/>
    <col collapsed="false" customWidth="true" hidden="false" outlineLevel="0" max="17" min="17" style="110" width="5.71"/>
    <col collapsed="false" customWidth="true" hidden="false" outlineLevel="0" max="18" min="18" style="110" width="7.14"/>
    <col collapsed="false" customWidth="true" hidden="false" outlineLevel="0" max="19" min="19" style="110" width="2.99"/>
    <col collapsed="false" customWidth="true" hidden="false" outlineLevel="0" max="20" min="20" style="110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8" t="s">
        <v>19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</row>
    <row r="3" s="5" customFormat="true" ht="16.5" hidden="false" customHeight="false" outlineLevel="0" collapsed="false">
      <c r="A3" s="7"/>
      <c r="B3" s="82"/>
      <c r="C3" s="83"/>
      <c r="D3" s="83"/>
      <c r="E3" s="129"/>
      <c r="F3" s="129"/>
      <c r="G3" s="83"/>
      <c r="H3" s="83"/>
      <c r="I3" s="83"/>
      <c r="J3" s="83"/>
      <c r="K3" s="83"/>
      <c r="L3" s="83"/>
      <c r="M3" s="129"/>
      <c r="N3" s="129"/>
      <c r="O3" s="83"/>
      <c r="P3" s="83"/>
      <c r="Q3" s="83"/>
      <c r="R3" s="83"/>
      <c r="S3" s="83"/>
      <c r="T3" s="86"/>
      <c r="U3" s="7"/>
    </row>
    <row r="4" s="5" customFormat="true" ht="5.25" hidden="false" customHeight="true" outlineLevel="0" collapsed="false">
      <c r="A4" s="130"/>
      <c r="B4" s="130"/>
      <c r="C4" s="130"/>
      <c r="D4" s="130"/>
      <c r="E4" s="131"/>
      <c r="F4" s="131"/>
      <c r="G4" s="130"/>
      <c r="H4" s="130"/>
      <c r="I4" s="130"/>
      <c r="J4" s="130"/>
      <c r="K4" s="130"/>
      <c r="L4" s="130"/>
      <c r="M4" s="131"/>
      <c r="N4" s="131"/>
      <c r="O4" s="130"/>
      <c r="P4" s="130"/>
      <c r="Q4" s="130"/>
      <c r="R4" s="130"/>
      <c r="S4" s="130"/>
      <c r="T4" s="130"/>
      <c r="U4" s="130"/>
    </row>
    <row r="5" s="5" customFormat="true" ht="18" hidden="false" customHeight="true" outlineLevel="0" collapsed="false">
      <c r="A5" s="130"/>
      <c r="B5" s="132" t="s">
        <v>169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0"/>
    </row>
    <row r="6" s="5" customFormat="true" ht="3.75" hidden="false" customHeight="true" outlineLevel="0" collapsed="false">
      <c r="A6" s="130"/>
      <c r="B6" s="133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5"/>
      <c r="U6" s="130"/>
    </row>
    <row r="7" s="5" customFormat="true" ht="11.25" hidden="false" customHeight="true" outlineLevel="0" collapsed="false">
      <c r="A7" s="130"/>
      <c r="B7" s="136" t="s">
        <v>170</v>
      </c>
      <c r="C7" s="136"/>
      <c r="D7" s="136"/>
      <c r="E7" s="136"/>
      <c r="F7" s="136"/>
      <c r="G7" s="137"/>
      <c r="H7" s="138" t="s">
        <v>171</v>
      </c>
      <c r="I7" s="138"/>
      <c r="J7" s="138"/>
      <c r="K7" s="138"/>
      <c r="L7" s="138"/>
      <c r="M7" s="138"/>
      <c r="N7" s="138"/>
      <c r="O7" s="137"/>
      <c r="P7" s="139" t="s">
        <v>172</v>
      </c>
      <c r="Q7" s="139"/>
      <c r="R7" s="139"/>
      <c r="S7" s="139"/>
      <c r="T7" s="139"/>
      <c r="U7" s="130"/>
    </row>
    <row r="8" s="5" customFormat="true" ht="4.5" hidden="false" customHeight="true" outlineLevel="0" collapsed="false">
      <c r="A8" s="130"/>
      <c r="B8" s="140"/>
      <c r="C8" s="141"/>
      <c r="D8" s="141"/>
      <c r="E8" s="134"/>
      <c r="F8" s="134"/>
      <c r="G8" s="141"/>
      <c r="H8" s="141"/>
      <c r="I8" s="141"/>
      <c r="J8" s="141"/>
      <c r="K8" s="141"/>
      <c r="L8" s="141"/>
      <c r="M8" s="134"/>
      <c r="N8" s="134"/>
      <c r="O8" s="141"/>
      <c r="P8" s="141"/>
      <c r="Q8" s="141"/>
      <c r="R8" s="141"/>
      <c r="S8" s="141"/>
      <c r="T8" s="142"/>
      <c r="U8" s="130"/>
    </row>
    <row r="9" s="5" customFormat="true" ht="13.5" hidden="false" customHeight="false" outlineLevel="0" collapsed="false">
      <c r="A9" s="130"/>
      <c r="B9" s="143"/>
      <c r="C9" s="144" t="s">
        <v>75</v>
      </c>
      <c r="D9" s="144" t="s">
        <v>76</v>
      </c>
      <c r="E9" s="145" t="s">
        <v>173</v>
      </c>
      <c r="F9" s="146"/>
      <c r="G9" s="147"/>
      <c r="H9" s="143"/>
      <c r="I9" s="144" t="s">
        <v>75</v>
      </c>
      <c r="J9" s="144"/>
      <c r="K9" s="144"/>
      <c r="L9" s="144" t="s">
        <v>76</v>
      </c>
      <c r="M9" s="145" t="s">
        <v>173</v>
      </c>
      <c r="N9" s="146"/>
      <c r="O9" s="147"/>
      <c r="P9" s="143"/>
      <c r="Q9" s="148" t="s">
        <v>76</v>
      </c>
      <c r="R9" s="148"/>
      <c r="S9" s="145" t="s">
        <v>173</v>
      </c>
      <c r="T9" s="145"/>
      <c r="U9" s="149"/>
    </row>
    <row r="10" s="5" customFormat="true" ht="12.75" hidden="false" customHeight="false" outlineLevel="0" collapsed="false">
      <c r="A10" s="130"/>
      <c r="B10" s="150" t="n">
        <v>1</v>
      </c>
      <c r="C10" s="151" t="s">
        <v>85</v>
      </c>
      <c r="D10" s="152" t="s">
        <v>27</v>
      </c>
      <c r="E10" s="153" t="n">
        <v>257</v>
      </c>
      <c r="F10" s="154"/>
      <c r="G10" s="147"/>
      <c r="H10" s="150" t="n">
        <v>1</v>
      </c>
      <c r="I10" s="151" t="s">
        <v>97</v>
      </c>
      <c r="J10" s="151"/>
      <c r="K10" s="151"/>
      <c r="L10" s="152" t="s">
        <v>11</v>
      </c>
      <c r="M10" s="153" t="n">
        <v>219</v>
      </c>
      <c r="N10" s="154"/>
      <c r="O10" s="147"/>
      <c r="P10" s="155" t="n">
        <v>1</v>
      </c>
      <c r="Q10" s="156" t="s">
        <v>27</v>
      </c>
      <c r="R10" s="156"/>
      <c r="S10" s="153" t="n">
        <v>647</v>
      </c>
      <c r="T10" s="153"/>
      <c r="U10" s="149"/>
    </row>
    <row r="11" s="5" customFormat="true" ht="12.75" hidden="false" customHeight="false" outlineLevel="0" collapsed="false">
      <c r="A11" s="130"/>
      <c r="B11" s="150" t="n">
        <v>2</v>
      </c>
      <c r="C11" s="151" t="s">
        <v>86</v>
      </c>
      <c r="D11" s="152" t="s">
        <v>26</v>
      </c>
      <c r="E11" s="153" t="n">
        <v>247</v>
      </c>
      <c r="F11" s="154"/>
      <c r="G11" s="147"/>
      <c r="H11" s="150" t="n">
        <v>2</v>
      </c>
      <c r="I11" s="151" t="s">
        <v>97</v>
      </c>
      <c r="J11" s="151"/>
      <c r="K11" s="151"/>
      <c r="L11" s="152" t="s">
        <v>11</v>
      </c>
      <c r="M11" s="153" t="n">
        <v>217</v>
      </c>
      <c r="N11" s="154"/>
      <c r="O11" s="147"/>
      <c r="P11" s="155" t="n">
        <v>2</v>
      </c>
      <c r="Q11" s="156" t="s">
        <v>26</v>
      </c>
      <c r="R11" s="156"/>
      <c r="S11" s="153" t="n">
        <v>635</v>
      </c>
      <c r="T11" s="153"/>
      <c r="U11" s="149"/>
    </row>
    <row r="12" s="5" customFormat="true" ht="12.75" hidden="false" customHeight="false" outlineLevel="0" collapsed="false">
      <c r="A12" s="130"/>
      <c r="B12" s="150" t="n">
        <v>3</v>
      </c>
      <c r="C12" s="151" t="s">
        <v>87</v>
      </c>
      <c r="D12" s="152" t="s">
        <v>21</v>
      </c>
      <c r="E12" s="153" t="n">
        <v>245</v>
      </c>
      <c r="F12" s="154"/>
      <c r="G12" s="147"/>
      <c r="H12" s="150" t="n">
        <v>3</v>
      </c>
      <c r="I12" s="151" t="s">
        <v>97</v>
      </c>
      <c r="J12" s="151"/>
      <c r="K12" s="151"/>
      <c r="L12" s="152" t="s">
        <v>11</v>
      </c>
      <c r="M12" s="153" t="n">
        <v>199</v>
      </c>
      <c r="N12" s="154"/>
      <c r="O12" s="147"/>
      <c r="P12" s="155" t="n">
        <v>3</v>
      </c>
      <c r="Q12" s="156" t="s">
        <v>26</v>
      </c>
      <c r="R12" s="156"/>
      <c r="S12" s="153" t="n">
        <v>626</v>
      </c>
      <c r="T12" s="153"/>
      <c r="U12" s="149"/>
    </row>
    <row r="13" s="5" customFormat="true" ht="12.75" hidden="false" customHeight="false" outlineLevel="0" collapsed="false">
      <c r="A13" s="130"/>
      <c r="B13" s="150" t="n">
        <v>4</v>
      </c>
      <c r="C13" s="151" t="s">
        <v>81</v>
      </c>
      <c r="D13" s="152" t="s">
        <v>5</v>
      </c>
      <c r="E13" s="153" t="n">
        <v>236</v>
      </c>
      <c r="F13" s="154"/>
      <c r="G13" s="147"/>
      <c r="H13" s="150" t="n">
        <v>4</v>
      </c>
      <c r="I13" s="151" t="s">
        <v>97</v>
      </c>
      <c r="J13" s="151"/>
      <c r="K13" s="151"/>
      <c r="L13" s="152" t="s">
        <v>11</v>
      </c>
      <c r="M13" s="153" t="n">
        <v>183</v>
      </c>
      <c r="N13" s="154"/>
      <c r="O13" s="147"/>
      <c r="P13" s="155" t="n">
        <v>4</v>
      </c>
      <c r="Q13" s="156" t="s">
        <v>3</v>
      </c>
      <c r="R13" s="156"/>
      <c r="S13" s="153" t="n">
        <v>621</v>
      </c>
      <c r="T13" s="153"/>
      <c r="U13" s="149"/>
    </row>
    <row r="14" s="5" customFormat="true" ht="12.75" hidden="false" customHeight="false" outlineLevel="0" collapsed="false">
      <c r="A14" s="130"/>
      <c r="B14" s="150"/>
      <c r="C14" s="151" t="s">
        <v>83</v>
      </c>
      <c r="D14" s="152" t="s">
        <v>26</v>
      </c>
      <c r="E14" s="153" t="n">
        <v>236</v>
      </c>
      <c r="F14" s="154"/>
      <c r="G14" s="147"/>
      <c r="H14" s="150" t="n">
        <v>5</v>
      </c>
      <c r="I14" s="151" t="s">
        <v>97</v>
      </c>
      <c r="J14" s="151"/>
      <c r="K14" s="151"/>
      <c r="L14" s="152" t="s">
        <v>11</v>
      </c>
      <c r="M14" s="153" t="n">
        <v>182</v>
      </c>
      <c r="N14" s="154"/>
      <c r="O14" s="147"/>
      <c r="P14" s="155" t="n">
        <v>5</v>
      </c>
      <c r="Q14" s="156" t="s">
        <v>27</v>
      </c>
      <c r="R14" s="156"/>
      <c r="S14" s="153" t="n">
        <v>619</v>
      </c>
      <c r="T14" s="153"/>
      <c r="U14" s="149"/>
    </row>
    <row r="15" s="5" customFormat="true" ht="12.75" hidden="false" customHeight="false" outlineLevel="0" collapsed="false">
      <c r="A15" s="130"/>
      <c r="B15" s="150" t="n">
        <v>6</v>
      </c>
      <c r="C15" s="151" t="s">
        <v>81</v>
      </c>
      <c r="D15" s="152" t="s">
        <v>5</v>
      </c>
      <c r="E15" s="153" t="n">
        <v>235</v>
      </c>
      <c r="F15" s="154"/>
      <c r="G15" s="147"/>
      <c r="H15" s="150" t="n">
        <v>6</v>
      </c>
      <c r="I15" s="151" t="s">
        <v>119</v>
      </c>
      <c r="J15" s="151"/>
      <c r="K15" s="151"/>
      <c r="L15" s="152" t="s">
        <v>5</v>
      </c>
      <c r="M15" s="153" t="n">
        <v>170</v>
      </c>
      <c r="N15" s="154"/>
      <c r="O15" s="147"/>
      <c r="P15" s="155" t="n">
        <v>6</v>
      </c>
      <c r="Q15" s="156" t="s">
        <v>27</v>
      </c>
      <c r="R15" s="156"/>
      <c r="S15" s="153" t="n">
        <v>608</v>
      </c>
      <c r="T15" s="153"/>
      <c r="U15" s="149"/>
    </row>
    <row r="16" s="5" customFormat="true" ht="12.75" hidden="false" customHeight="false" outlineLevel="0" collapsed="false">
      <c r="A16" s="130"/>
      <c r="B16" s="150"/>
      <c r="C16" s="151" t="s">
        <v>98</v>
      </c>
      <c r="D16" s="152" t="s">
        <v>10</v>
      </c>
      <c r="E16" s="153" t="n">
        <v>235</v>
      </c>
      <c r="F16" s="154"/>
      <c r="G16" s="147"/>
      <c r="H16" s="150"/>
      <c r="I16" s="151" t="s">
        <v>97</v>
      </c>
      <c r="J16" s="151"/>
      <c r="K16" s="151"/>
      <c r="L16" s="152" t="s">
        <v>11</v>
      </c>
      <c r="M16" s="153" t="n">
        <v>170</v>
      </c>
      <c r="N16" s="154"/>
      <c r="O16" s="147"/>
      <c r="P16" s="155" t="n">
        <v>7</v>
      </c>
      <c r="Q16" s="156" t="s">
        <v>27</v>
      </c>
      <c r="R16" s="156"/>
      <c r="S16" s="153" t="n">
        <v>601</v>
      </c>
      <c r="T16" s="153"/>
      <c r="U16" s="149"/>
    </row>
    <row r="17" s="5" customFormat="true" ht="12.75" hidden="false" customHeight="false" outlineLevel="0" collapsed="false">
      <c r="A17" s="130"/>
      <c r="B17" s="150"/>
      <c r="C17" s="151" t="s">
        <v>92</v>
      </c>
      <c r="D17" s="152" t="s">
        <v>3</v>
      </c>
      <c r="E17" s="153" t="n">
        <v>235</v>
      </c>
      <c r="F17" s="154"/>
      <c r="G17" s="147"/>
      <c r="H17" s="150" t="n">
        <v>8</v>
      </c>
      <c r="I17" s="151" t="s">
        <v>97</v>
      </c>
      <c r="J17" s="151"/>
      <c r="K17" s="151"/>
      <c r="L17" s="152" t="s">
        <v>11</v>
      </c>
      <c r="M17" s="153" t="n">
        <v>165</v>
      </c>
      <c r="N17" s="154"/>
      <c r="O17" s="147"/>
      <c r="P17" s="155" t="n">
        <v>8</v>
      </c>
      <c r="Q17" s="156" t="s">
        <v>10</v>
      </c>
      <c r="R17" s="156"/>
      <c r="S17" s="153" t="n">
        <v>598</v>
      </c>
      <c r="T17" s="153"/>
      <c r="U17" s="149"/>
    </row>
    <row r="18" s="5" customFormat="true" ht="12.75" hidden="false" customHeight="false" outlineLevel="0" collapsed="false">
      <c r="A18" s="130"/>
      <c r="B18" s="150" t="n">
        <v>9</v>
      </c>
      <c r="C18" s="151" t="s">
        <v>82</v>
      </c>
      <c r="D18" s="152" t="s">
        <v>27</v>
      </c>
      <c r="E18" s="153" t="n">
        <v>234</v>
      </c>
      <c r="F18" s="154"/>
      <c r="G18" s="147"/>
      <c r="H18" s="150" t="n">
        <v>9</v>
      </c>
      <c r="I18" s="151" t="s">
        <v>97</v>
      </c>
      <c r="J18" s="151"/>
      <c r="K18" s="151"/>
      <c r="L18" s="152" t="s">
        <v>11</v>
      </c>
      <c r="M18" s="153" t="n">
        <v>161</v>
      </c>
      <c r="N18" s="154"/>
      <c r="O18" s="147"/>
      <c r="P18" s="155" t="n">
        <v>9</v>
      </c>
      <c r="Q18" s="156" t="s">
        <v>27</v>
      </c>
      <c r="R18" s="156"/>
      <c r="S18" s="153" t="n">
        <v>597</v>
      </c>
      <c r="T18" s="153"/>
      <c r="U18" s="149"/>
    </row>
    <row r="19" s="5" customFormat="true" ht="13.5" hidden="false" customHeight="false" outlineLevel="0" collapsed="false">
      <c r="A19" s="130"/>
      <c r="B19" s="157" t="n">
        <v>10</v>
      </c>
      <c r="C19" s="158" t="s">
        <v>99</v>
      </c>
      <c r="D19" s="159" t="s">
        <v>10</v>
      </c>
      <c r="E19" s="160" t="n">
        <v>233</v>
      </c>
      <c r="F19" s="161"/>
      <c r="G19" s="162"/>
      <c r="H19" s="157" t="n">
        <v>10</v>
      </c>
      <c r="I19" s="158" t="s">
        <v>97</v>
      </c>
      <c r="J19" s="158"/>
      <c r="K19" s="158"/>
      <c r="L19" s="159" t="s">
        <v>11</v>
      </c>
      <c r="M19" s="160" t="n">
        <v>158</v>
      </c>
      <c r="N19" s="161"/>
      <c r="O19" s="162"/>
      <c r="P19" s="163" t="n">
        <v>10</v>
      </c>
      <c r="Q19" s="164" t="s">
        <v>5</v>
      </c>
      <c r="R19" s="164"/>
      <c r="S19" s="160" t="n">
        <v>596</v>
      </c>
      <c r="T19" s="160"/>
      <c r="U19" s="149"/>
    </row>
    <row r="20" s="5" customFormat="true" ht="12" hidden="false" customHeight="true" outlineLevel="0" collapsed="false">
      <c r="A20" s="130"/>
      <c r="B20" s="130"/>
      <c r="C20" s="130"/>
      <c r="D20" s="130"/>
      <c r="E20" s="131"/>
      <c r="F20" s="131"/>
      <c r="G20" s="130"/>
      <c r="H20" s="130"/>
      <c r="I20" s="130"/>
      <c r="J20" s="130"/>
      <c r="K20" s="130"/>
      <c r="L20" s="130"/>
      <c r="M20" s="131"/>
      <c r="N20" s="131"/>
      <c r="O20" s="130"/>
      <c r="P20" s="130"/>
      <c r="Q20" s="130"/>
      <c r="R20" s="130"/>
      <c r="S20" s="130"/>
      <c r="T20" s="130"/>
      <c r="U20" s="130"/>
    </row>
    <row r="21" s="5" customFormat="true" ht="21" hidden="false" customHeight="true" outlineLevel="0" collapsed="false">
      <c r="A21" s="130"/>
      <c r="B21" s="132" t="s">
        <v>174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0"/>
    </row>
    <row r="22" s="5" customFormat="true" ht="3" hidden="false" customHeight="true" outlineLevel="0" collapsed="false">
      <c r="A22" s="130"/>
      <c r="B22" s="133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5"/>
      <c r="U22" s="130"/>
    </row>
    <row r="23" s="5" customFormat="true" ht="12.75" hidden="false" customHeight="false" outlineLevel="0" collapsed="false">
      <c r="A23" s="130"/>
      <c r="B23" s="136" t="s">
        <v>170</v>
      </c>
      <c r="C23" s="136"/>
      <c r="D23" s="136"/>
      <c r="E23" s="136"/>
      <c r="F23" s="136"/>
      <c r="G23" s="137"/>
      <c r="H23" s="138" t="s">
        <v>171</v>
      </c>
      <c r="I23" s="138"/>
      <c r="J23" s="138"/>
      <c r="K23" s="138"/>
      <c r="L23" s="138"/>
      <c r="M23" s="138"/>
      <c r="N23" s="138"/>
      <c r="O23" s="137"/>
      <c r="P23" s="139" t="s">
        <v>172</v>
      </c>
      <c r="Q23" s="139"/>
      <c r="R23" s="139"/>
      <c r="S23" s="139"/>
      <c r="T23" s="139"/>
      <c r="U23" s="130"/>
    </row>
    <row r="24" s="5" customFormat="true" ht="4.5" hidden="false" customHeight="true" outlineLevel="0" collapsed="false">
      <c r="A24" s="130"/>
      <c r="B24" s="140"/>
      <c r="C24" s="141"/>
      <c r="D24" s="141"/>
      <c r="E24" s="134"/>
      <c r="F24" s="134"/>
      <c r="G24" s="141"/>
      <c r="H24" s="141"/>
      <c r="I24" s="141"/>
      <c r="J24" s="141"/>
      <c r="K24" s="141"/>
      <c r="L24" s="141"/>
      <c r="M24" s="134"/>
      <c r="N24" s="134"/>
      <c r="O24" s="141"/>
      <c r="P24" s="141"/>
      <c r="Q24" s="141"/>
      <c r="R24" s="141"/>
      <c r="S24" s="141"/>
      <c r="T24" s="142"/>
      <c r="U24" s="130"/>
    </row>
    <row r="25" s="5" customFormat="true" ht="13.5" hidden="false" customHeight="false" outlineLevel="0" collapsed="false">
      <c r="A25" s="130"/>
      <c r="B25" s="143"/>
      <c r="C25" s="144" t="s">
        <v>75</v>
      </c>
      <c r="D25" s="144" t="s">
        <v>76</v>
      </c>
      <c r="E25" s="145" t="s">
        <v>175</v>
      </c>
      <c r="F25" s="146"/>
      <c r="G25" s="147"/>
      <c r="H25" s="143"/>
      <c r="I25" s="144" t="s">
        <v>75</v>
      </c>
      <c r="J25" s="144"/>
      <c r="K25" s="144"/>
      <c r="L25" s="144" t="s">
        <v>76</v>
      </c>
      <c r="M25" s="145" t="s">
        <v>175</v>
      </c>
      <c r="N25" s="146"/>
      <c r="O25" s="147"/>
      <c r="P25" s="143"/>
      <c r="Q25" s="148" t="s">
        <v>76</v>
      </c>
      <c r="R25" s="148"/>
      <c r="S25" s="145" t="s">
        <v>175</v>
      </c>
      <c r="T25" s="145"/>
      <c r="U25" s="149"/>
    </row>
    <row r="26" s="5" customFormat="true" ht="12.75" hidden="false" customHeight="false" outlineLevel="0" collapsed="false">
      <c r="A26" s="130"/>
      <c r="B26" s="150" t="n">
        <v>1</v>
      </c>
      <c r="C26" s="151" t="s">
        <v>81</v>
      </c>
      <c r="D26" s="152" t="s">
        <v>5</v>
      </c>
      <c r="E26" s="165" t="n">
        <v>195.166666666667</v>
      </c>
      <c r="F26" s="154"/>
      <c r="G26" s="147"/>
      <c r="H26" s="150" t="n">
        <v>1</v>
      </c>
      <c r="I26" s="151" t="s">
        <v>97</v>
      </c>
      <c r="J26" s="151"/>
      <c r="K26" s="151"/>
      <c r="L26" s="152" t="s">
        <v>11</v>
      </c>
      <c r="M26" s="165" t="n">
        <v>173.416666666667</v>
      </c>
      <c r="N26" s="154"/>
      <c r="O26" s="147"/>
      <c r="P26" s="155" t="n">
        <v>1</v>
      </c>
      <c r="Q26" s="156" t="s">
        <v>27</v>
      </c>
      <c r="R26" s="156"/>
      <c r="S26" s="165" t="n">
        <v>549.388888888889</v>
      </c>
      <c r="T26" s="165"/>
      <c r="U26" s="149"/>
    </row>
    <row r="27" s="5" customFormat="true" ht="12.75" hidden="false" customHeight="false" outlineLevel="0" collapsed="false">
      <c r="A27" s="130"/>
      <c r="B27" s="150" t="n">
        <v>2</v>
      </c>
      <c r="C27" s="151" t="s">
        <v>82</v>
      </c>
      <c r="D27" s="152" t="s">
        <v>27</v>
      </c>
      <c r="E27" s="165" t="n">
        <v>189.388888888889</v>
      </c>
      <c r="F27" s="154"/>
      <c r="G27" s="147"/>
      <c r="H27" s="150" t="n">
        <v>2</v>
      </c>
      <c r="I27" s="151" t="s">
        <v>119</v>
      </c>
      <c r="J27" s="151"/>
      <c r="K27" s="151"/>
      <c r="L27" s="152" t="s">
        <v>5</v>
      </c>
      <c r="M27" s="165" t="n">
        <v>150.75</v>
      </c>
      <c r="N27" s="154"/>
      <c r="O27" s="147"/>
      <c r="P27" s="155" t="n">
        <v>2</v>
      </c>
      <c r="Q27" s="156" t="s">
        <v>26</v>
      </c>
      <c r="R27" s="156"/>
      <c r="S27" s="165" t="n">
        <v>542.555555555556</v>
      </c>
      <c r="T27" s="165"/>
      <c r="U27" s="149"/>
    </row>
    <row r="28" s="5" customFormat="true" ht="12.75" hidden="false" customHeight="false" outlineLevel="0" collapsed="false">
      <c r="A28" s="130"/>
      <c r="B28" s="150" t="n">
        <v>3</v>
      </c>
      <c r="C28" s="151" t="s">
        <v>83</v>
      </c>
      <c r="D28" s="152" t="s">
        <v>26</v>
      </c>
      <c r="E28" s="165" t="n">
        <v>189.235294117647</v>
      </c>
      <c r="F28" s="154"/>
      <c r="G28" s="147"/>
      <c r="H28" s="150"/>
      <c r="I28" s="151"/>
      <c r="J28" s="151"/>
      <c r="K28" s="151"/>
      <c r="L28" s="152"/>
      <c r="M28" s="165"/>
      <c r="N28" s="154"/>
      <c r="O28" s="147"/>
      <c r="P28" s="155" t="n">
        <v>3</v>
      </c>
      <c r="Q28" s="156" t="s">
        <v>5</v>
      </c>
      <c r="R28" s="156"/>
      <c r="S28" s="165" t="n">
        <v>530.944444444445</v>
      </c>
      <c r="T28" s="165"/>
      <c r="U28" s="149"/>
    </row>
    <row r="29" s="5" customFormat="true" ht="12.75" hidden="false" customHeight="false" outlineLevel="0" collapsed="false">
      <c r="A29" s="130"/>
      <c r="B29" s="150" t="n">
        <v>4</v>
      </c>
      <c r="C29" s="151" t="s">
        <v>84</v>
      </c>
      <c r="D29" s="152" t="s">
        <v>14</v>
      </c>
      <c r="E29" s="165" t="n">
        <v>183.416666666667</v>
      </c>
      <c r="F29" s="154"/>
      <c r="G29" s="147"/>
      <c r="H29" s="150"/>
      <c r="I29" s="151"/>
      <c r="J29" s="151"/>
      <c r="K29" s="151"/>
      <c r="L29" s="152"/>
      <c r="M29" s="165"/>
      <c r="N29" s="154"/>
      <c r="O29" s="147"/>
      <c r="P29" s="155" t="n">
        <v>4</v>
      </c>
      <c r="Q29" s="156" t="s">
        <v>10</v>
      </c>
      <c r="R29" s="156"/>
      <c r="S29" s="165" t="n">
        <v>516.944444444445</v>
      </c>
      <c r="T29" s="165"/>
      <c r="U29" s="149"/>
    </row>
    <row r="30" s="5" customFormat="true" ht="12.75" hidden="false" customHeight="false" outlineLevel="0" collapsed="false">
      <c r="A30" s="130"/>
      <c r="B30" s="150" t="n">
        <v>5</v>
      </c>
      <c r="C30" s="151" t="s">
        <v>85</v>
      </c>
      <c r="D30" s="152" t="s">
        <v>27</v>
      </c>
      <c r="E30" s="165" t="n">
        <v>182.722222222222</v>
      </c>
      <c r="F30" s="154"/>
      <c r="G30" s="147"/>
      <c r="H30" s="150"/>
      <c r="I30" s="151"/>
      <c r="J30" s="151"/>
      <c r="K30" s="151"/>
      <c r="L30" s="152"/>
      <c r="M30" s="165"/>
      <c r="N30" s="154"/>
      <c r="O30" s="147"/>
      <c r="P30" s="155" t="n">
        <v>5</v>
      </c>
      <c r="Q30" s="156" t="s">
        <v>14</v>
      </c>
      <c r="R30" s="156"/>
      <c r="S30" s="165" t="n">
        <v>509.388888888889</v>
      </c>
      <c r="T30" s="165"/>
      <c r="U30" s="149"/>
    </row>
    <row r="31" s="5" customFormat="true" ht="12.75" hidden="false" customHeight="false" outlineLevel="0" collapsed="false">
      <c r="A31" s="130"/>
      <c r="B31" s="150" t="n">
        <v>6</v>
      </c>
      <c r="C31" s="151" t="s">
        <v>86</v>
      </c>
      <c r="D31" s="152" t="s">
        <v>26</v>
      </c>
      <c r="E31" s="165" t="n">
        <v>179.529411764706</v>
      </c>
      <c r="F31" s="154"/>
      <c r="G31" s="147"/>
      <c r="H31" s="150"/>
      <c r="I31" s="151"/>
      <c r="J31" s="151"/>
      <c r="K31" s="151"/>
      <c r="L31" s="152"/>
      <c r="M31" s="165"/>
      <c r="N31" s="154"/>
      <c r="O31" s="147"/>
      <c r="P31" s="155" t="n">
        <v>6</v>
      </c>
      <c r="Q31" s="156" t="s">
        <v>15</v>
      </c>
      <c r="R31" s="156"/>
      <c r="S31" s="165" t="n">
        <v>507.777777777778</v>
      </c>
      <c r="T31" s="165"/>
      <c r="U31" s="149"/>
    </row>
    <row r="32" s="5" customFormat="true" ht="12.75" hidden="false" customHeight="false" outlineLevel="0" collapsed="false">
      <c r="A32" s="130"/>
      <c r="B32" s="150" t="n">
        <v>7</v>
      </c>
      <c r="C32" s="151" t="s">
        <v>87</v>
      </c>
      <c r="D32" s="152" t="s">
        <v>21</v>
      </c>
      <c r="E32" s="165" t="n">
        <v>178.941176470588</v>
      </c>
      <c r="F32" s="154"/>
      <c r="G32" s="147"/>
      <c r="H32" s="150"/>
      <c r="I32" s="151"/>
      <c r="J32" s="151"/>
      <c r="K32" s="151"/>
      <c r="L32" s="152"/>
      <c r="M32" s="165"/>
      <c r="N32" s="154"/>
      <c r="O32" s="147"/>
      <c r="P32" s="155" t="n">
        <v>7</v>
      </c>
      <c r="Q32" s="156" t="s">
        <v>21</v>
      </c>
      <c r="R32" s="156"/>
      <c r="S32" s="165" t="n">
        <v>506.722222222222</v>
      </c>
      <c r="T32" s="165"/>
      <c r="U32" s="149"/>
    </row>
    <row r="33" s="5" customFormat="true" ht="12.75" hidden="false" customHeight="false" outlineLevel="0" collapsed="false">
      <c r="A33" s="130"/>
      <c r="B33" s="150" t="n">
        <v>8</v>
      </c>
      <c r="C33" s="151" t="s">
        <v>88</v>
      </c>
      <c r="D33" s="152" t="s">
        <v>26</v>
      </c>
      <c r="E33" s="165" t="n">
        <v>177.583333333333</v>
      </c>
      <c r="F33" s="154"/>
      <c r="G33" s="147"/>
      <c r="H33" s="150"/>
      <c r="I33" s="151"/>
      <c r="J33" s="151"/>
      <c r="K33" s="151"/>
      <c r="L33" s="152"/>
      <c r="M33" s="165"/>
      <c r="N33" s="154"/>
      <c r="O33" s="147"/>
      <c r="P33" s="155" t="n">
        <v>8</v>
      </c>
      <c r="Q33" s="156" t="s">
        <v>3</v>
      </c>
      <c r="R33" s="156"/>
      <c r="S33" s="165" t="n">
        <v>505.5</v>
      </c>
      <c r="T33" s="165"/>
      <c r="U33" s="149"/>
    </row>
    <row r="34" s="5" customFormat="true" ht="12.75" hidden="false" customHeight="false" outlineLevel="0" collapsed="false">
      <c r="A34" s="130"/>
      <c r="B34" s="150" t="n">
        <v>9</v>
      </c>
      <c r="C34" s="151" t="s">
        <v>89</v>
      </c>
      <c r="D34" s="152" t="s">
        <v>27</v>
      </c>
      <c r="E34" s="165" t="n">
        <v>177.277777777778</v>
      </c>
      <c r="F34" s="154"/>
      <c r="G34" s="147"/>
      <c r="H34" s="150"/>
      <c r="I34" s="151"/>
      <c r="J34" s="151"/>
      <c r="K34" s="151"/>
      <c r="L34" s="152"/>
      <c r="M34" s="165"/>
      <c r="N34" s="154"/>
      <c r="O34" s="147"/>
      <c r="P34" s="155" t="n">
        <v>9</v>
      </c>
      <c r="Q34" s="156" t="s">
        <v>11</v>
      </c>
      <c r="R34" s="156"/>
      <c r="S34" s="165" t="n">
        <v>486.388888888889</v>
      </c>
      <c r="T34" s="165"/>
      <c r="U34" s="149"/>
    </row>
    <row r="35" s="5" customFormat="true" ht="13.5" hidden="false" customHeight="false" outlineLevel="0" collapsed="false">
      <c r="A35" s="130"/>
      <c r="B35" s="157" t="n">
        <v>10</v>
      </c>
      <c r="C35" s="158" t="s">
        <v>90</v>
      </c>
      <c r="D35" s="159" t="s">
        <v>10</v>
      </c>
      <c r="E35" s="166" t="n">
        <v>176.411764705882</v>
      </c>
      <c r="F35" s="161"/>
      <c r="G35" s="162"/>
      <c r="H35" s="157"/>
      <c r="I35" s="158"/>
      <c r="J35" s="158"/>
      <c r="K35" s="158"/>
      <c r="L35" s="159"/>
      <c r="M35" s="166"/>
      <c r="N35" s="161"/>
      <c r="O35" s="162"/>
      <c r="P35" s="163" t="n">
        <v>10</v>
      </c>
      <c r="Q35" s="164" t="s">
        <v>18</v>
      </c>
      <c r="R35" s="164"/>
      <c r="S35" s="166" t="n">
        <v>473.444444444444</v>
      </c>
      <c r="T35" s="166"/>
      <c r="U35" s="149"/>
    </row>
    <row r="36" s="5" customFormat="true" ht="12" hidden="false" customHeight="true" outlineLevel="0" collapsed="false">
      <c r="A36" s="130"/>
      <c r="B36" s="130"/>
      <c r="C36" s="130"/>
      <c r="D36" s="130"/>
      <c r="E36" s="131"/>
      <c r="F36" s="131"/>
      <c r="G36" s="130"/>
      <c r="H36" s="130"/>
      <c r="I36" s="130"/>
      <c r="J36" s="130"/>
      <c r="K36" s="130"/>
      <c r="L36" s="130"/>
      <c r="M36" s="131"/>
      <c r="N36" s="131"/>
      <c r="O36" s="130"/>
      <c r="P36" s="130"/>
      <c r="Q36" s="130"/>
      <c r="R36" s="130"/>
      <c r="S36" s="130"/>
      <c r="T36" s="130"/>
      <c r="U36" s="130"/>
    </row>
    <row r="37" s="5" customFormat="true" ht="19.5" hidden="false" customHeight="true" outlineLevel="0" collapsed="false">
      <c r="A37" s="130"/>
      <c r="B37" s="132" t="s">
        <v>176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0"/>
    </row>
    <row r="38" s="5" customFormat="true" ht="3.75" hidden="false" customHeight="true" outlineLevel="0" collapsed="false">
      <c r="A38" s="130"/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5"/>
      <c r="U38" s="130"/>
    </row>
    <row r="39" s="5" customFormat="true" ht="12.75" hidden="false" customHeight="false" outlineLevel="0" collapsed="false">
      <c r="A39" s="130"/>
      <c r="B39" s="136" t="s">
        <v>170</v>
      </c>
      <c r="C39" s="136"/>
      <c r="D39" s="136"/>
      <c r="E39" s="136"/>
      <c r="F39" s="136"/>
      <c r="G39" s="137"/>
      <c r="H39" s="138" t="s">
        <v>171</v>
      </c>
      <c r="I39" s="138"/>
      <c r="J39" s="138"/>
      <c r="K39" s="138"/>
      <c r="L39" s="138"/>
      <c r="M39" s="138"/>
      <c r="N39" s="138"/>
      <c r="O39" s="137"/>
      <c r="P39" s="139" t="s">
        <v>172</v>
      </c>
      <c r="Q39" s="139"/>
      <c r="R39" s="139"/>
      <c r="S39" s="139"/>
      <c r="T39" s="139"/>
      <c r="U39" s="130"/>
    </row>
    <row r="40" s="5" customFormat="true" ht="4.5" hidden="false" customHeight="true" outlineLevel="0" collapsed="false">
      <c r="A40" s="130"/>
      <c r="B40" s="140"/>
      <c r="C40" s="141"/>
      <c r="D40" s="141"/>
      <c r="E40" s="134"/>
      <c r="F40" s="134"/>
      <c r="G40" s="141"/>
      <c r="H40" s="141"/>
      <c r="I40" s="141"/>
      <c r="J40" s="141"/>
      <c r="K40" s="141"/>
      <c r="L40" s="141"/>
      <c r="M40" s="134"/>
      <c r="N40" s="134"/>
      <c r="O40" s="141"/>
      <c r="P40" s="141"/>
      <c r="Q40" s="141"/>
      <c r="R40" s="141"/>
      <c r="S40" s="141"/>
      <c r="T40" s="142"/>
      <c r="U40" s="130"/>
    </row>
    <row r="41" s="5" customFormat="true" ht="13.5" hidden="false" customHeight="false" outlineLevel="0" collapsed="false">
      <c r="A41" s="130"/>
      <c r="B41" s="143"/>
      <c r="C41" s="144" t="s">
        <v>75</v>
      </c>
      <c r="D41" s="144" t="s">
        <v>76</v>
      </c>
      <c r="E41" s="145" t="s">
        <v>173</v>
      </c>
      <c r="F41" s="146"/>
      <c r="G41" s="147"/>
      <c r="H41" s="143"/>
      <c r="I41" s="144" t="s">
        <v>75</v>
      </c>
      <c r="J41" s="144"/>
      <c r="K41" s="144"/>
      <c r="L41" s="144" t="s">
        <v>76</v>
      </c>
      <c r="M41" s="145" t="s">
        <v>173</v>
      </c>
      <c r="N41" s="146"/>
      <c r="O41" s="147"/>
      <c r="P41" s="143"/>
      <c r="Q41" s="148" t="s">
        <v>76</v>
      </c>
      <c r="R41" s="148"/>
      <c r="S41" s="145" t="s">
        <v>173</v>
      </c>
      <c r="T41" s="145"/>
      <c r="U41" s="149"/>
    </row>
    <row r="42" s="5" customFormat="true" ht="12.75" hidden="false" customHeight="false" outlineLevel="0" collapsed="false">
      <c r="A42" s="130"/>
      <c r="B42" s="150" t="n">
        <v>1</v>
      </c>
      <c r="C42" s="151" t="s">
        <v>122</v>
      </c>
      <c r="D42" s="152" t="s">
        <v>18</v>
      </c>
      <c r="E42" s="153" t="n">
        <v>87</v>
      </c>
      <c r="F42" s="154"/>
      <c r="G42" s="147"/>
      <c r="H42" s="150" t="n">
        <v>1</v>
      </c>
      <c r="I42" s="151" t="s">
        <v>97</v>
      </c>
      <c r="J42" s="151"/>
      <c r="K42" s="151"/>
      <c r="L42" s="152" t="s">
        <v>11</v>
      </c>
      <c r="M42" s="153" t="n">
        <v>134</v>
      </c>
      <c r="N42" s="154"/>
      <c r="O42" s="147"/>
      <c r="P42" s="155" t="n">
        <v>1</v>
      </c>
      <c r="Q42" s="156" t="s">
        <v>18</v>
      </c>
      <c r="R42" s="156"/>
      <c r="S42" s="153" t="n">
        <v>394</v>
      </c>
      <c r="T42" s="153"/>
      <c r="U42" s="149"/>
    </row>
    <row r="43" s="5" customFormat="true" ht="12.75" hidden="false" customHeight="false" outlineLevel="0" collapsed="false">
      <c r="A43" s="130"/>
      <c r="B43" s="150" t="n">
        <v>2</v>
      </c>
      <c r="C43" s="151" t="s">
        <v>112</v>
      </c>
      <c r="D43" s="152" t="s">
        <v>14</v>
      </c>
      <c r="E43" s="153" t="n">
        <v>95</v>
      </c>
      <c r="F43" s="154"/>
      <c r="G43" s="147"/>
      <c r="H43" s="150" t="n">
        <v>2</v>
      </c>
      <c r="I43" s="151" t="s">
        <v>119</v>
      </c>
      <c r="J43" s="151"/>
      <c r="K43" s="151"/>
      <c r="L43" s="152" t="s">
        <v>5</v>
      </c>
      <c r="M43" s="153" t="n">
        <v>142</v>
      </c>
      <c r="N43" s="154"/>
      <c r="O43" s="147"/>
      <c r="P43" s="155" t="n">
        <v>2</v>
      </c>
      <c r="Q43" s="156" t="s">
        <v>18</v>
      </c>
      <c r="R43" s="156"/>
      <c r="S43" s="153" t="n">
        <v>403</v>
      </c>
      <c r="T43" s="153"/>
      <c r="U43" s="149"/>
    </row>
    <row r="44" s="5" customFormat="true" ht="12.75" hidden="false" customHeight="false" outlineLevel="0" collapsed="false">
      <c r="A44" s="130"/>
      <c r="B44" s="150"/>
      <c r="C44" s="151" t="s">
        <v>122</v>
      </c>
      <c r="D44" s="152" t="s">
        <v>18</v>
      </c>
      <c r="E44" s="153" t="n">
        <v>95</v>
      </c>
      <c r="F44" s="154"/>
      <c r="G44" s="147"/>
      <c r="H44" s="150" t="n">
        <v>3</v>
      </c>
      <c r="I44" s="151" t="s">
        <v>119</v>
      </c>
      <c r="J44" s="151"/>
      <c r="K44" s="151"/>
      <c r="L44" s="152" t="s">
        <v>5</v>
      </c>
      <c r="M44" s="153" t="n">
        <v>145</v>
      </c>
      <c r="N44" s="154"/>
      <c r="O44" s="147"/>
      <c r="P44" s="155" t="n">
        <v>3</v>
      </c>
      <c r="Q44" s="156" t="s">
        <v>18</v>
      </c>
      <c r="R44" s="156"/>
      <c r="S44" s="153" t="n">
        <v>418</v>
      </c>
      <c r="T44" s="153"/>
      <c r="U44" s="149"/>
    </row>
    <row r="45" s="5" customFormat="true" ht="12.75" hidden="false" customHeight="false" outlineLevel="0" collapsed="false">
      <c r="A45" s="130"/>
      <c r="B45" s="150" t="n">
        <v>4</v>
      </c>
      <c r="C45" s="151" t="s">
        <v>122</v>
      </c>
      <c r="D45" s="152" t="s">
        <v>18</v>
      </c>
      <c r="E45" s="153" t="n">
        <v>99</v>
      </c>
      <c r="F45" s="154"/>
      <c r="G45" s="147"/>
      <c r="H45" s="150"/>
      <c r="I45" s="151" t="s">
        <v>97</v>
      </c>
      <c r="J45" s="151"/>
      <c r="K45" s="151"/>
      <c r="L45" s="152" t="s">
        <v>11</v>
      </c>
      <c r="M45" s="153" t="n">
        <v>145</v>
      </c>
      <c r="N45" s="154"/>
      <c r="O45" s="147"/>
      <c r="P45" s="155" t="n">
        <v>4</v>
      </c>
      <c r="Q45" s="156" t="s">
        <v>10</v>
      </c>
      <c r="R45" s="156"/>
      <c r="S45" s="153" t="n">
        <v>420</v>
      </c>
      <c r="T45" s="153"/>
      <c r="U45" s="149"/>
    </row>
    <row r="46" s="5" customFormat="true" ht="12.75" hidden="false" customHeight="false" outlineLevel="0" collapsed="false">
      <c r="A46" s="130"/>
      <c r="B46" s="150" t="n">
        <v>5</v>
      </c>
      <c r="C46" s="151" t="s">
        <v>122</v>
      </c>
      <c r="D46" s="152" t="s">
        <v>18</v>
      </c>
      <c r="E46" s="153" t="n">
        <v>102</v>
      </c>
      <c r="F46" s="154"/>
      <c r="G46" s="147"/>
      <c r="H46" s="150" t="n">
        <v>5</v>
      </c>
      <c r="I46" s="151" t="s">
        <v>119</v>
      </c>
      <c r="J46" s="151"/>
      <c r="K46" s="151"/>
      <c r="L46" s="152" t="s">
        <v>5</v>
      </c>
      <c r="M46" s="153" t="n">
        <v>146</v>
      </c>
      <c r="N46" s="154"/>
      <c r="O46" s="147"/>
      <c r="P46" s="155" t="n">
        <v>5</v>
      </c>
      <c r="Q46" s="156" t="s">
        <v>3</v>
      </c>
      <c r="R46" s="156"/>
      <c r="S46" s="153" t="n">
        <v>426</v>
      </c>
      <c r="T46" s="153"/>
      <c r="U46" s="149"/>
    </row>
    <row r="47" s="5" customFormat="true" ht="12.75" hidden="false" customHeight="false" outlineLevel="0" collapsed="false">
      <c r="A47" s="130"/>
      <c r="B47" s="150" t="n">
        <v>6</v>
      </c>
      <c r="C47" s="151" t="s">
        <v>122</v>
      </c>
      <c r="D47" s="152" t="s">
        <v>18</v>
      </c>
      <c r="E47" s="153" t="n">
        <v>110</v>
      </c>
      <c r="F47" s="154"/>
      <c r="G47" s="147"/>
      <c r="H47" s="150" t="n">
        <v>6</v>
      </c>
      <c r="I47" s="151" t="s">
        <v>97</v>
      </c>
      <c r="J47" s="151"/>
      <c r="K47" s="151"/>
      <c r="L47" s="152" t="s">
        <v>11</v>
      </c>
      <c r="M47" s="153" t="n">
        <v>148</v>
      </c>
      <c r="N47" s="154"/>
      <c r="O47" s="147"/>
      <c r="P47" s="155" t="n">
        <v>6</v>
      </c>
      <c r="Q47" s="156" t="s">
        <v>18</v>
      </c>
      <c r="R47" s="156"/>
      <c r="S47" s="153" t="n">
        <v>438</v>
      </c>
      <c r="T47" s="153"/>
      <c r="U47" s="149"/>
    </row>
    <row r="48" s="5" customFormat="true" ht="12.75" hidden="false" customHeight="false" outlineLevel="0" collapsed="false">
      <c r="A48" s="130"/>
      <c r="B48" s="150" t="n">
        <v>7</v>
      </c>
      <c r="C48" s="151" t="s">
        <v>120</v>
      </c>
      <c r="D48" s="152" t="s">
        <v>11</v>
      </c>
      <c r="E48" s="153" t="n">
        <v>112</v>
      </c>
      <c r="F48" s="154"/>
      <c r="G48" s="147"/>
      <c r="H48" s="150" t="n">
        <v>7</v>
      </c>
      <c r="I48" s="151" t="s">
        <v>97</v>
      </c>
      <c r="J48" s="151"/>
      <c r="K48" s="151"/>
      <c r="L48" s="152" t="s">
        <v>11</v>
      </c>
      <c r="M48" s="153" t="n">
        <v>158</v>
      </c>
      <c r="N48" s="154"/>
      <c r="O48" s="147"/>
      <c r="P48" s="155" t="n">
        <v>6</v>
      </c>
      <c r="Q48" s="156" t="s">
        <v>18</v>
      </c>
      <c r="R48" s="156"/>
      <c r="S48" s="153" t="n">
        <v>438</v>
      </c>
      <c r="T48" s="153"/>
      <c r="U48" s="149"/>
    </row>
    <row r="49" s="5" customFormat="true" ht="12.75" hidden="false" customHeight="false" outlineLevel="0" collapsed="false">
      <c r="A49" s="130"/>
      <c r="B49" s="150" t="n">
        <v>8</v>
      </c>
      <c r="C49" s="151" t="s">
        <v>122</v>
      </c>
      <c r="D49" s="152" t="s">
        <v>18</v>
      </c>
      <c r="E49" s="153" t="n">
        <v>116</v>
      </c>
      <c r="F49" s="154"/>
      <c r="G49" s="147"/>
      <c r="H49" s="150" t="n">
        <v>8</v>
      </c>
      <c r="I49" s="151" t="s">
        <v>97</v>
      </c>
      <c r="J49" s="151"/>
      <c r="K49" s="151"/>
      <c r="L49" s="152" t="s">
        <v>11</v>
      </c>
      <c r="M49" s="153" t="n">
        <v>161</v>
      </c>
      <c r="N49" s="154"/>
      <c r="O49" s="147"/>
      <c r="P49" s="155" t="n">
        <v>8</v>
      </c>
      <c r="Q49" s="156" t="s">
        <v>11</v>
      </c>
      <c r="R49" s="156"/>
      <c r="S49" s="153" t="n">
        <v>444</v>
      </c>
      <c r="T49" s="153"/>
      <c r="U49" s="149"/>
    </row>
    <row r="50" s="5" customFormat="true" ht="12.75" hidden="false" customHeight="false" outlineLevel="0" collapsed="false">
      <c r="A50" s="130"/>
      <c r="B50" s="150" t="n">
        <v>9</v>
      </c>
      <c r="C50" s="151" t="s">
        <v>116</v>
      </c>
      <c r="D50" s="152" t="s">
        <v>21</v>
      </c>
      <c r="E50" s="153" t="n">
        <v>118</v>
      </c>
      <c r="F50" s="154"/>
      <c r="G50" s="147"/>
      <c r="H50" s="150" t="n">
        <v>9</v>
      </c>
      <c r="I50" s="151" t="s">
        <v>97</v>
      </c>
      <c r="J50" s="151"/>
      <c r="K50" s="151"/>
      <c r="L50" s="152" t="s">
        <v>11</v>
      </c>
      <c r="M50" s="153" t="n">
        <v>165</v>
      </c>
      <c r="N50" s="154"/>
      <c r="O50" s="147"/>
      <c r="P50" s="155" t="n">
        <v>9</v>
      </c>
      <c r="Q50" s="156" t="s">
        <v>21</v>
      </c>
      <c r="R50" s="156"/>
      <c r="S50" s="153" t="n">
        <v>446</v>
      </c>
      <c r="T50" s="153"/>
      <c r="U50" s="149"/>
    </row>
    <row r="51" s="5" customFormat="true" ht="13.5" hidden="false" customHeight="false" outlineLevel="0" collapsed="false">
      <c r="A51" s="130"/>
      <c r="B51" s="157" t="n">
        <v>10</v>
      </c>
      <c r="C51" s="158" t="s">
        <v>116</v>
      </c>
      <c r="D51" s="159" t="s">
        <v>21</v>
      </c>
      <c r="E51" s="160" t="n">
        <v>122</v>
      </c>
      <c r="F51" s="161"/>
      <c r="G51" s="162"/>
      <c r="H51" s="157" t="n">
        <v>10</v>
      </c>
      <c r="I51" s="158" t="s">
        <v>119</v>
      </c>
      <c r="J51" s="158"/>
      <c r="K51" s="158"/>
      <c r="L51" s="159" t="s">
        <v>5</v>
      </c>
      <c r="M51" s="160" t="n">
        <v>170</v>
      </c>
      <c r="N51" s="161"/>
      <c r="O51" s="162"/>
      <c r="P51" s="163" t="n">
        <v>10</v>
      </c>
      <c r="Q51" s="164" t="s">
        <v>11</v>
      </c>
      <c r="R51" s="164"/>
      <c r="S51" s="160" t="n">
        <v>452</v>
      </c>
      <c r="T51" s="160"/>
      <c r="U51" s="149"/>
    </row>
    <row r="52" s="5" customFormat="true" ht="13.5" hidden="true" customHeight="false" outlineLevel="1" collapsed="false">
      <c r="A52" s="130"/>
      <c r="B52" s="130"/>
      <c r="C52" s="130"/>
      <c r="D52" s="130"/>
      <c r="E52" s="131"/>
      <c r="F52" s="131"/>
      <c r="G52" s="130"/>
      <c r="H52" s="130"/>
      <c r="I52" s="130"/>
      <c r="J52" s="130"/>
      <c r="K52" s="130"/>
      <c r="L52" s="130"/>
      <c r="M52" s="131"/>
      <c r="N52" s="131"/>
      <c r="O52" s="130"/>
      <c r="P52" s="130"/>
      <c r="Q52" s="130"/>
      <c r="R52" s="130"/>
      <c r="S52" s="130"/>
      <c r="T52" s="130"/>
      <c r="U52" s="130"/>
    </row>
    <row r="53" s="5" customFormat="true" ht="21" hidden="true" customHeight="true" outlineLevel="1" collapsed="false">
      <c r="A53" s="130"/>
      <c r="B53" s="132" t="s">
        <v>177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0"/>
    </row>
    <row r="54" s="5" customFormat="true" ht="3" hidden="true" customHeight="true" outlineLevel="1" collapsed="false">
      <c r="A54" s="130"/>
      <c r="B54" s="133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5"/>
      <c r="U54" s="130"/>
    </row>
    <row r="55" s="5" customFormat="true" ht="12.75" hidden="true" customHeight="false" outlineLevel="1" collapsed="false">
      <c r="A55" s="130"/>
      <c r="B55" s="136" t="s">
        <v>170</v>
      </c>
      <c r="C55" s="136"/>
      <c r="D55" s="136"/>
      <c r="E55" s="136"/>
      <c r="F55" s="136"/>
      <c r="G55" s="137"/>
      <c r="H55" s="138" t="s">
        <v>171</v>
      </c>
      <c r="I55" s="138"/>
      <c r="J55" s="138"/>
      <c r="K55" s="138"/>
      <c r="L55" s="138"/>
      <c r="M55" s="138"/>
      <c r="N55" s="138"/>
      <c r="O55" s="137"/>
      <c r="P55" s="139" t="s">
        <v>172</v>
      </c>
      <c r="Q55" s="139"/>
      <c r="R55" s="139"/>
      <c r="S55" s="139"/>
      <c r="T55" s="139"/>
      <c r="U55" s="130"/>
    </row>
    <row r="56" s="5" customFormat="true" ht="5.25" hidden="true" customHeight="true" outlineLevel="1" collapsed="false">
      <c r="A56" s="130"/>
      <c r="B56" s="140"/>
      <c r="C56" s="141"/>
      <c r="D56" s="141"/>
      <c r="E56" s="134"/>
      <c r="F56" s="134"/>
      <c r="G56" s="141"/>
      <c r="H56" s="141"/>
      <c r="I56" s="141"/>
      <c r="J56" s="141"/>
      <c r="K56" s="141"/>
      <c r="L56" s="141"/>
      <c r="M56" s="134"/>
      <c r="N56" s="134"/>
      <c r="O56" s="141"/>
      <c r="P56" s="141"/>
      <c r="Q56" s="141"/>
      <c r="R56" s="141"/>
      <c r="S56" s="141"/>
      <c r="T56" s="142"/>
      <c r="U56" s="130"/>
    </row>
    <row r="57" s="5" customFormat="true" ht="13.5" hidden="true" customHeight="false" outlineLevel="1" collapsed="false">
      <c r="A57" s="130"/>
      <c r="B57" s="143"/>
      <c r="C57" s="144" t="s">
        <v>75</v>
      </c>
      <c r="D57" s="144" t="s">
        <v>76</v>
      </c>
      <c r="E57" s="145" t="s">
        <v>175</v>
      </c>
      <c r="F57" s="146"/>
      <c r="G57" s="147"/>
      <c r="H57" s="143"/>
      <c r="I57" s="144" t="s">
        <v>75</v>
      </c>
      <c r="J57" s="144"/>
      <c r="K57" s="144"/>
      <c r="L57" s="144" t="s">
        <v>76</v>
      </c>
      <c r="M57" s="145" t="s">
        <v>175</v>
      </c>
      <c r="N57" s="146"/>
      <c r="O57" s="147"/>
      <c r="P57" s="143"/>
      <c r="Q57" s="148" t="s">
        <v>76</v>
      </c>
      <c r="R57" s="148"/>
      <c r="S57" s="145" t="s">
        <v>175</v>
      </c>
      <c r="T57" s="145"/>
      <c r="U57" s="149"/>
    </row>
    <row r="58" s="5" customFormat="true" ht="12.75" hidden="true" customHeight="false" outlineLevel="1" collapsed="false">
      <c r="A58" s="130"/>
      <c r="B58" s="150" t="n">
        <v>1</v>
      </c>
      <c r="C58" s="151" t="s">
        <v>122</v>
      </c>
      <c r="D58" s="152" t="s">
        <v>18</v>
      </c>
      <c r="E58" s="165" t="n">
        <v>130.222222222222</v>
      </c>
      <c r="F58" s="154"/>
      <c r="G58" s="147"/>
      <c r="H58" s="150" t="n">
        <v>1</v>
      </c>
      <c r="I58" s="151" t="s">
        <v>119</v>
      </c>
      <c r="J58" s="151"/>
      <c r="K58" s="151"/>
      <c r="L58" s="152" t="s">
        <v>5</v>
      </c>
      <c r="M58" s="165" t="n">
        <v>150.75</v>
      </c>
      <c r="N58" s="154"/>
      <c r="O58" s="147"/>
      <c r="P58" s="155" t="n">
        <v>1</v>
      </c>
      <c r="Q58" s="156" t="s">
        <v>18</v>
      </c>
      <c r="R58" s="156"/>
      <c r="S58" s="165" t="n">
        <v>473.444444444444</v>
      </c>
      <c r="T58" s="165"/>
      <c r="U58" s="149"/>
    </row>
    <row r="59" s="5" customFormat="true" ht="12.75" hidden="true" customHeight="false" outlineLevel="1" collapsed="false">
      <c r="A59" s="130"/>
      <c r="B59" s="150" t="n">
        <v>2</v>
      </c>
      <c r="C59" s="151" t="s">
        <v>121</v>
      </c>
      <c r="D59" s="152" t="s">
        <v>14</v>
      </c>
      <c r="E59" s="165" t="n">
        <v>136</v>
      </c>
      <c r="F59" s="154"/>
      <c r="G59" s="147"/>
      <c r="H59" s="150" t="n">
        <v>2</v>
      </c>
      <c r="I59" s="151" t="s">
        <v>97</v>
      </c>
      <c r="J59" s="151"/>
      <c r="K59" s="151"/>
      <c r="L59" s="152" t="s">
        <v>11</v>
      </c>
      <c r="M59" s="165" t="n">
        <v>173.416666666667</v>
      </c>
      <c r="N59" s="154"/>
      <c r="O59" s="147"/>
      <c r="P59" s="155" t="n">
        <v>2</v>
      </c>
      <c r="Q59" s="156" t="s">
        <v>11</v>
      </c>
      <c r="R59" s="156"/>
      <c r="S59" s="165" t="n">
        <v>486.388888888889</v>
      </c>
      <c r="T59" s="165"/>
      <c r="U59" s="149"/>
    </row>
    <row r="60" s="5" customFormat="true" ht="12.75" hidden="true" customHeight="false" outlineLevel="1" collapsed="false">
      <c r="A60" s="130"/>
      <c r="B60" s="150" t="n">
        <v>3</v>
      </c>
      <c r="C60" s="151" t="s">
        <v>120</v>
      </c>
      <c r="D60" s="152" t="s">
        <v>11</v>
      </c>
      <c r="E60" s="165" t="n">
        <v>147.083333333333</v>
      </c>
      <c r="F60" s="154"/>
      <c r="G60" s="147"/>
      <c r="H60" s="150"/>
      <c r="I60" s="151"/>
      <c r="J60" s="151"/>
      <c r="K60" s="151"/>
      <c r="L60" s="152"/>
      <c r="M60" s="165"/>
      <c r="N60" s="154"/>
      <c r="O60" s="147"/>
      <c r="P60" s="155" t="n">
        <v>3</v>
      </c>
      <c r="Q60" s="156" t="s">
        <v>3</v>
      </c>
      <c r="R60" s="156"/>
      <c r="S60" s="165" t="n">
        <v>505.5</v>
      </c>
      <c r="T60" s="165"/>
      <c r="U60" s="149"/>
    </row>
    <row r="61" s="5" customFormat="true" ht="12.75" hidden="true" customHeight="false" outlineLevel="1" collapsed="false">
      <c r="A61" s="130"/>
      <c r="B61" s="150" t="n">
        <v>4</v>
      </c>
      <c r="C61" s="151" t="s">
        <v>118</v>
      </c>
      <c r="D61" s="152" t="s">
        <v>3</v>
      </c>
      <c r="E61" s="165" t="n">
        <v>157.666666666667</v>
      </c>
      <c r="F61" s="154"/>
      <c r="G61" s="147"/>
      <c r="H61" s="150"/>
      <c r="I61" s="151"/>
      <c r="J61" s="151"/>
      <c r="K61" s="151"/>
      <c r="L61" s="152"/>
      <c r="M61" s="165"/>
      <c r="N61" s="154"/>
      <c r="O61" s="147"/>
      <c r="P61" s="155" t="n">
        <v>4</v>
      </c>
      <c r="Q61" s="156" t="s">
        <v>21</v>
      </c>
      <c r="R61" s="156"/>
      <c r="S61" s="165" t="n">
        <v>506.722222222222</v>
      </c>
      <c r="T61" s="165"/>
      <c r="U61" s="149"/>
    </row>
    <row r="62" s="5" customFormat="true" ht="12.75" hidden="true" customHeight="false" outlineLevel="1" collapsed="false">
      <c r="A62" s="130"/>
      <c r="B62" s="150" t="n">
        <v>5</v>
      </c>
      <c r="C62" s="151" t="s">
        <v>117</v>
      </c>
      <c r="D62" s="152" t="s">
        <v>10</v>
      </c>
      <c r="E62" s="165" t="n">
        <v>158.75</v>
      </c>
      <c r="F62" s="154"/>
      <c r="G62" s="147"/>
      <c r="H62" s="150"/>
      <c r="I62" s="151"/>
      <c r="J62" s="151"/>
      <c r="K62" s="151"/>
      <c r="L62" s="152"/>
      <c r="M62" s="165"/>
      <c r="N62" s="154"/>
      <c r="O62" s="147"/>
      <c r="P62" s="155" t="n">
        <v>5</v>
      </c>
      <c r="Q62" s="156" t="s">
        <v>15</v>
      </c>
      <c r="R62" s="156"/>
      <c r="S62" s="165" t="n">
        <v>507.777777777778</v>
      </c>
      <c r="T62" s="165"/>
      <c r="U62" s="149"/>
    </row>
    <row r="63" s="5" customFormat="true" ht="12.75" hidden="true" customHeight="false" outlineLevel="1" collapsed="false">
      <c r="A63" s="130"/>
      <c r="B63" s="150" t="n">
        <v>6</v>
      </c>
      <c r="C63" s="151" t="s">
        <v>116</v>
      </c>
      <c r="D63" s="152" t="s">
        <v>21</v>
      </c>
      <c r="E63" s="165" t="n">
        <v>158.944444444444</v>
      </c>
      <c r="F63" s="154"/>
      <c r="G63" s="147"/>
      <c r="H63" s="150"/>
      <c r="I63" s="151"/>
      <c r="J63" s="151"/>
      <c r="K63" s="151"/>
      <c r="L63" s="152"/>
      <c r="M63" s="165"/>
      <c r="N63" s="154"/>
      <c r="O63" s="147"/>
      <c r="P63" s="155" t="n">
        <v>6</v>
      </c>
      <c r="Q63" s="156" t="s">
        <v>14</v>
      </c>
      <c r="R63" s="156"/>
      <c r="S63" s="165" t="n">
        <v>509.388888888889</v>
      </c>
      <c r="T63" s="165"/>
      <c r="U63" s="149"/>
    </row>
    <row r="64" s="5" customFormat="true" ht="12.75" hidden="true" customHeight="false" outlineLevel="1" collapsed="false">
      <c r="A64" s="130"/>
      <c r="B64" s="150" t="n">
        <v>7</v>
      </c>
      <c r="C64" s="151" t="s">
        <v>115</v>
      </c>
      <c r="D64" s="152" t="s">
        <v>14</v>
      </c>
      <c r="E64" s="165" t="n">
        <v>161.25</v>
      </c>
      <c r="F64" s="154"/>
      <c r="G64" s="147"/>
      <c r="H64" s="150"/>
      <c r="I64" s="151"/>
      <c r="J64" s="151"/>
      <c r="K64" s="151"/>
      <c r="L64" s="152"/>
      <c r="M64" s="165"/>
      <c r="N64" s="154"/>
      <c r="O64" s="147"/>
      <c r="P64" s="155" t="n">
        <v>7</v>
      </c>
      <c r="Q64" s="156" t="s">
        <v>10</v>
      </c>
      <c r="R64" s="156"/>
      <c r="S64" s="165" t="n">
        <v>516.944444444445</v>
      </c>
      <c r="T64" s="165"/>
      <c r="U64" s="149"/>
    </row>
    <row r="65" s="5" customFormat="true" ht="12.75" hidden="true" customHeight="false" outlineLevel="1" collapsed="false">
      <c r="A65" s="130"/>
      <c r="B65" s="150" t="n">
        <v>8</v>
      </c>
      <c r="C65" s="151" t="s">
        <v>113</v>
      </c>
      <c r="D65" s="152" t="s">
        <v>11</v>
      </c>
      <c r="E65" s="165" t="n">
        <v>162.583333333333</v>
      </c>
      <c r="F65" s="154"/>
      <c r="G65" s="147"/>
      <c r="H65" s="150"/>
      <c r="I65" s="151"/>
      <c r="J65" s="151"/>
      <c r="K65" s="151"/>
      <c r="L65" s="152"/>
      <c r="M65" s="165"/>
      <c r="N65" s="154"/>
      <c r="O65" s="147"/>
      <c r="P65" s="155" t="n">
        <v>8</v>
      </c>
      <c r="Q65" s="156" t="s">
        <v>5</v>
      </c>
      <c r="R65" s="156"/>
      <c r="S65" s="165" t="n">
        <v>530.944444444445</v>
      </c>
      <c r="T65" s="165"/>
      <c r="U65" s="149"/>
    </row>
    <row r="66" s="5" customFormat="true" ht="12.75" hidden="true" customHeight="false" outlineLevel="1" collapsed="false">
      <c r="A66" s="130"/>
      <c r="B66" s="150" t="n">
        <v>9</v>
      </c>
      <c r="C66" s="151" t="s">
        <v>112</v>
      </c>
      <c r="D66" s="152" t="s">
        <v>14</v>
      </c>
      <c r="E66" s="165" t="n">
        <v>163</v>
      </c>
      <c r="F66" s="154"/>
      <c r="G66" s="147"/>
      <c r="H66" s="150"/>
      <c r="I66" s="151"/>
      <c r="J66" s="151"/>
      <c r="K66" s="151"/>
      <c r="L66" s="152"/>
      <c r="M66" s="165"/>
      <c r="N66" s="154"/>
      <c r="O66" s="147"/>
      <c r="P66" s="155" t="n">
        <v>9</v>
      </c>
      <c r="Q66" s="156" t="s">
        <v>26</v>
      </c>
      <c r="R66" s="156"/>
      <c r="S66" s="165" t="n">
        <v>542.555555555556</v>
      </c>
      <c r="T66" s="165"/>
      <c r="U66" s="149"/>
    </row>
    <row r="67" s="5" customFormat="true" ht="13.5" hidden="true" customHeight="false" outlineLevel="1" collapsed="false">
      <c r="A67" s="130"/>
      <c r="B67" s="157" t="n">
        <v>10</v>
      </c>
      <c r="C67" s="158" t="s">
        <v>111</v>
      </c>
      <c r="D67" s="159" t="s">
        <v>11</v>
      </c>
      <c r="E67" s="166" t="n">
        <v>163.75</v>
      </c>
      <c r="F67" s="161"/>
      <c r="G67" s="162"/>
      <c r="H67" s="157"/>
      <c r="I67" s="158"/>
      <c r="J67" s="158"/>
      <c r="K67" s="158"/>
      <c r="L67" s="159"/>
      <c r="M67" s="166"/>
      <c r="N67" s="161"/>
      <c r="O67" s="162"/>
      <c r="P67" s="163" t="n">
        <v>10</v>
      </c>
      <c r="Q67" s="164" t="s">
        <v>27</v>
      </c>
      <c r="R67" s="164"/>
      <c r="S67" s="166" t="n">
        <v>549.388888888889</v>
      </c>
      <c r="T67" s="166"/>
      <c r="U67" s="149"/>
    </row>
    <row r="68" s="5" customFormat="true" ht="12" hidden="false" customHeight="true" outlineLevel="0" collapsed="false">
      <c r="A68" s="130"/>
      <c r="B68" s="130"/>
      <c r="C68" s="130"/>
      <c r="D68" s="130"/>
      <c r="E68" s="131"/>
      <c r="F68" s="131"/>
      <c r="G68" s="130"/>
      <c r="H68" s="130"/>
      <c r="I68" s="130"/>
      <c r="J68" s="130"/>
      <c r="K68" s="130"/>
      <c r="L68" s="130"/>
      <c r="M68" s="131"/>
      <c r="N68" s="131"/>
      <c r="O68" s="130"/>
      <c r="P68" s="130"/>
      <c r="Q68" s="130"/>
      <c r="R68" s="130"/>
      <c r="S68" s="130"/>
      <c r="T68" s="130"/>
      <c r="U68" s="130"/>
    </row>
    <row r="69" s="5" customFormat="true" ht="14.25" hidden="true" customHeight="false" outlineLevel="1" collapsed="false">
      <c r="A69" s="130"/>
      <c r="B69" s="167" t="s">
        <v>178</v>
      </c>
      <c r="C69" s="167"/>
      <c r="D69" s="167"/>
      <c r="E69" s="168" t="n">
        <v>257</v>
      </c>
      <c r="F69" s="168"/>
      <c r="G69" s="168"/>
      <c r="H69" s="168"/>
      <c r="I69" s="168"/>
      <c r="J69" s="168"/>
      <c r="K69" s="168"/>
      <c r="L69" s="169" t="s">
        <v>85</v>
      </c>
      <c r="M69" s="169"/>
      <c r="N69" s="169"/>
      <c r="O69" s="169"/>
      <c r="P69" s="169"/>
      <c r="Q69" s="169"/>
      <c r="R69" s="169"/>
      <c r="S69" s="169"/>
      <c r="T69" s="169"/>
      <c r="U69" s="130"/>
    </row>
    <row r="70" s="5" customFormat="true" ht="9" hidden="true" customHeight="true" outlineLevel="1" collapsed="false">
      <c r="A70" s="130"/>
      <c r="B70" s="130"/>
      <c r="C70" s="130"/>
      <c r="D70" s="130"/>
      <c r="E70" s="131"/>
      <c r="F70" s="131"/>
      <c r="G70" s="130"/>
      <c r="H70" s="130"/>
      <c r="I70" s="130"/>
      <c r="J70" s="130"/>
      <c r="K70" s="130"/>
      <c r="L70" s="170"/>
      <c r="M70" s="170"/>
      <c r="N70" s="170"/>
      <c r="O70" s="170"/>
      <c r="P70" s="170"/>
      <c r="Q70" s="170"/>
      <c r="R70" s="170"/>
      <c r="S70" s="170"/>
      <c r="T70" s="170"/>
      <c r="U70" s="130"/>
    </row>
    <row r="71" s="5" customFormat="true" ht="14.25" hidden="true" customHeight="false" outlineLevel="1" collapsed="false">
      <c r="A71" s="130"/>
      <c r="B71" s="167" t="s">
        <v>179</v>
      </c>
      <c r="C71" s="167"/>
      <c r="D71" s="167"/>
      <c r="E71" s="168" t="n">
        <v>647</v>
      </c>
      <c r="F71" s="168"/>
      <c r="G71" s="168"/>
      <c r="H71" s="168"/>
      <c r="I71" s="168"/>
      <c r="J71" s="168"/>
      <c r="K71" s="168"/>
      <c r="L71" s="169" t="s">
        <v>27</v>
      </c>
      <c r="M71" s="169"/>
      <c r="N71" s="169"/>
      <c r="O71" s="169"/>
      <c r="P71" s="169"/>
      <c r="Q71" s="169"/>
      <c r="R71" s="169"/>
      <c r="S71" s="169"/>
      <c r="T71" s="169"/>
      <c r="U71" s="130"/>
    </row>
    <row r="72" s="5" customFormat="true" ht="9" hidden="true" customHeight="true" outlineLevel="1" collapsed="false">
      <c r="A72" s="130"/>
      <c r="B72" s="130"/>
      <c r="C72" s="130"/>
      <c r="D72" s="130"/>
      <c r="E72" s="131"/>
      <c r="F72" s="131"/>
      <c r="G72" s="130"/>
      <c r="H72" s="130"/>
      <c r="I72" s="130"/>
      <c r="J72" s="130"/>
      <c r="K72" s="130"/>
      <c r="L72" s="170"/>
      <c r="M72" s="170"/>
      <c r="N72" s="170"/>
      <c r="O72" s="170"/>
      <c r="P72" s="170"/>
      <c r="Q72" s="170"/>
      <c r="R72" s="170"/>
      <c r="S72" s="170"/>
      <c r="T72" s="170"/>
      <c r="U72" s="130"/>
    </row>
    <row r="73" s="5" customFormat="true" ht="14.25" hidden="true" customHeight="false" outlineLevel="1" collapsed="false">
      <c r="A73" s="130"/>
      <c r="B73" s="167" t="s">
        <v>194</v>
      </c>
      <c r="C73" s="167"/>
      <c r="D73" s="167"/>
      <c r="E73" s="171" t="n">
        <v>195.166666666667</v>
      </c>
      <c r="F73" s="171"/>
      <c r="G73" s="171"/>
      <c r="H73" s="171"/>
      <c r="I73" s="171"/>
      <c r="J73" s="171"/>
      <c r="K73" s="171"/>
      <c r="L73" s="169" t="s">
        <v>81</v>
      </c>
      <c r="M73" s="169"/>
      <c r="N73" s="169"/>
      <c r="O73" s="169"/>
      <c r="P73" s="169"/>
      <c r="Q73" s="169"/>
      <c r="R73" s="169"/>
      <c r="S73" s="169"/>
      <c r="T73" s="169"/>
      <c r="U73" s="130"/>
    </row>
    <row r="74" s="5" customFormat="true" ht="9" hidden="true" customHeight="true" outlineLevel="1" collapsed="false">
      <c r="A74" s="130"/>
      <c r="B74" s="130"/>
      <c r="C74" s="130"/>
      <c r="D74" s="130"/>
      <c r="E74" s="131"/>
      <c r="F74" s="131"/>
      <c r="G74" s="130"/>
      <c r="H74" s="130"/>
      <c r="I74" s="130"/>
      <c r="J74" s="130"/>
      <c r="K74" s="130"/>
      <c r="L74" s="170"/>
      <c r="M74" s="170"/>
      <c r="N74" s="170"/>
      <c r="O74" s="170"/>
      <c r="P74" s="170"/>
      <c r="Q74" s="170"/>
      <c r="R74" s="170"/>
      <c r="S74" s="170"/>
      <c r="T74" s="170"/>
      <c r="U74" s="130"/>
    </row>
    <row r="75" s="5" customFormat="true" ht="14.25" hidden="true" customHeight="false" outlineLevel="1" collapsed="false">
      <c r="A75" s="130"/>
      <c r="B75" s="167" t="s">
        <v>182</v>
      </c>
      <c r="C75" s="167"/>
      <c r="D75" s="167"/>
      <c r="E75" s="171" t="n">
        <v>173.416666666667</v>
      </c>
      <c r="F75" s="171"/>
      <c r="G75" s="171"/>
      <c r="H75" s="171"/>
      <c r="I75" s="171"/>
      <c r="J75" s="171"/>
      <c r="K75" s="171"/>
      <c r="L75" s="169" t="s">
        <v>97</v>
      </c>
      <c r="M75" s="169"/>
      <c r="N75" s="169"/>
      <c r="O75" s="169"/>
      <c r="P75" s="169"/>
      <c r="Q75" s="169"/>
      <c r="R75" s="169"/>
      <c r="S75" s="169"/>
      <c r="T75" s="169"/>
      <c r="U75" s="130"/>
    </row>
    <row r="76" s="5" customFormat="true" ht="9" hidden="true" customHeight="true" outlineLevel="1" collapsed="false">
      <c r="A76" s="130"/>
      <c r="B76" s="130"/>
      <c r="C76" s="130"/>
      <c r="D76" s="130"/>
      <c r="E76" s="131"/>
      <c r="F76" s="131"/>
      <c r="G76" s="130"/>
      <c r="H76" s="130"/>
      <c r="I76" s="130"/>
      <c r="J76" s="130"/>
      <c r="K76" s="130"/>
      <c r="L76" s="170"/>
      <c r="M76" s="170"/>
      <c r="N76" s="170"/>
      <c r="O76" s="170"/>
      <c r="P76" s="170"/>
      <c r="Q76" s="170"/>
      <c r="R76" s="170"/>
      <c r="S76" s="170"/>
      <c r="T76" s="170"/>
      <c r="U76" s="130"/>
    </row>
    <row r="77" s="5" customFormat="true" ht="14.25" hidden="true" customHeight="false" outlineLevel="1" collapsed="false">
      <c r="A77" s="130"/>
      <c r="B77" s="167" t="s">
        <v>180</v>
      </c>
      <c r="C77" s="167"/>
      <c r="D77" s="167"/>
      <c r="E77" s="168" t="n">
        <v>87</v>
      </c>
      <c r="F77" s="168"/>
      <c r="G77" s="168"/>
      <c r="H77" s="168"/>
      <c r="I77" s="168"/>
      <c r="J77" s="168"/>
      <c r="K77" s="168"/>
      <c r="L77" s="169" t="s">
        <v>122</v>
      </c>
      <c r="M77" s="169"/>
      <c r="N77" s="169"/>
      <c r="O77" s="169"/>
      <c r="P77" s="169"/>
      <c r="Q77" s="169"/>
      <c r="R77" s="169"/>
      <c r="S77" s="169"/>
      <c r="T77" s="169"/>
      <c r="U77" s="130"/>
    </row>
    <row r="78" s="5" customFormat="true" ht="12.75" hidden="true" customHeight="false" outlineLevel="1" collapsed="false">
      <c r="A78" s="130"/>
      <c r="B78" s="130"/>
      <c r="C78" s="130"/>
      <c r="D78" s="130"/>
      <c r="E78" s="131"/>
      <c r="F78" s="131"/>
      <c r="G78" s="130"/>
      <c r="H78" s="130"/>
      <c r="I78" s="130"/>
      <c r="J78" s="130"/>
      <c r="K78" s="130"/>
      <c r="L78" s="130"/>
      <c r="M78" s="131"/>
      <c r="N78" s="131"/>
      <c r="O78" s="130"/>
      <c r="P78" s="130"/>
      <c r="Q78" s="130"/>
      <c r="R78" s="130"/>
      <c r="S78" s="130"/>
      <c r="T78" s="130"/>
      <c r="U78" s="130"/>
    </row>
    <row r="79" s="174" customFormat="true" ht="15" hidden="false" customHeight="true" outlineLevel="0" collapsed="false">
      <c r="A79" s="172"/>
      <c r="B79" s="172"/>
      <c r="C79" s="172"/>
      <c r="D79" s="172"/>
      <c r="E79" s="173"/>
      <c r="F79" s="173"/>
      <c r="G79" s="172"/>
      <c r="H79" s="172"/>
      <c r="I79" s="172"/>
      <c r="J79" s="172"/>
      <c r="K79" s="172"/>
      <c r="L79" s="172"/>
      <c r="M79" s="173"/>
      <c r="N79" s="173"/>
      <c r="O79" s="172"/>
      <c r="P79" s="172"/>
      <c r="Q79" s="172"/>
      <c r="R79" s="172"/>
      <c r="S79" s="172"/>
      <c r="T79" s="172"/>
      <c r="U79" s="172"/>
    </row>
    <row r="80" s="5" customFormat="true" ht="27" hidden="false" customHeight="false" outlineLevel="0" collapsed="false">
      <c r="A80" s="49"/>
      <c r="B80" s="175"/>
      <c r="C80" s="176" t="s">
        <v>183</v>
      </c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7"/>
      <c r="U80" s="49"/>
    </row>
    <row r="81" s="5" customFormat="true" ht="6" hidden="false" customHeight="true" outlineLevel="0" collapsed="false">
      <c r="A81" s="49"/>
      <c r="B81" s="178"/>
      <c r="C81" s="179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1"/>
      <c r="T81" s="177"/>
      <c r="U81" s="49"/>
    </row>
    <row r="82" s="5" customFormat="true" ht="12.75" hidden="false" customHeight="false" outlineLevel="0" collapsed="false">
      <c r="A82" s="182"/>
      <c r="B82" s="177"/>
      <c r="C82" s="183" t="s">
        <v>184</v>
      </c>
      <c r="D82" s="184"/>
      <c r="E82" s="184"/>
      <c r="F82" s="184"/>
      <c r="G82" s="185"/>
      <c r="H82" s="185"/>
      <c r="I82" s="186"/>
      <c r="J82" s="187"/>
      <c r="K82" s="188" t="s">
        <v>185</v>
      </c>
      <c r="L82" s="189"/>
      <c r="M82" s="189"/>
      <c r="N82" s="189"/>
      <c r="O82" s="189"/>
      <c r="P82" s="189"/>
      <c r="Q82" s="189"/>
      <c r="R82" s="189"/>
      <c r="S82" s="190"/>
      <c r="T82" s="182"/>
      <c r="U82" s="182"/>
    </row>
    <row r="83" s="5" customFormat="true" ht="15" hidden="false" customHeight="true" outlineLevel="0" collapsed="false">
      <c r="A83" s="191"/>
      <c r="B83" s="191"/>
      <c r="C83" s="192" t="s">
        <v>142</v>
      </c>
      <c r="D83" s="192"/>
      <c r="E83" s="192"/>
      <c r="F83" s="192"/>
      <c r="G83" s="193" t="s">
        <v>143</v>
      </c>
      <c r="H83" s="193"/>
      <c r="I83" s="193"/>
      <c r="J83" s="194"/>
      <c r="K83" s="192" t="s">
        <v>195</v>
      </c>
      <c r="L83" s="192"/>
      <c r="M83" s="192"/>
      <c r="N83" s="192"/>
      <c r="O83" s="192"/>
      <c r="P83" s="192"/>
      <c r="Q83" s="192"/>
      <c r="R83" s="193" t="s">
        <v>196</v>
      </c>
      <c r="S83" s="193"/>
      <c r="T83" s="191"/>
      <c r="U83" s="191"/>
    </row>
    <row r="84" s="5" customFormat="true" ht="13.5" hidden="false" customHeight="false" outlineLevel="0" collapsed="false">
      <c r="A84" s="182"/>
      <c r="B84" s="182"/>
      <c r="C84" s="195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7"/>
      <c r="T84" s="182"/>
      <c r="U84" s="182"/>
    </row>
    <row r="85" s="5" customFormat="true" ht="15.75" hidden="false" customHeight="false" outlineLevel="0" collapsed="false">
      <c r="A85" s="182"/>
      <c r="B85" s="177"/>
      <c r="C85" s="188" t="s">
        <v>186</v>
      </c>
      <c r="D85" s="189"/>
      <c r="E85" s="189"/>
      <c r="F85" s="189"/>
      <c r="G85" s="189"/>
      <c r="H85" s="198"/>
      <c r="I85" s="199"/>
      <c r="J85" s="7"/>
      <c r="K85" s="188" t="s">
        <v>187</v>
      </c>
      <c r="L85" s="189"/>
      <c r="M85" s="189"/>
      <c r="N85" s="189"/>
      <c r="O85" s="189"/>
      <c r="P85" s="189"/>
      <c r="Q85" s="189"/>
      <c r="R85" s="200"/>
      <c r="S85" s="190"/>
      <c r="T85" s="182"/>
      <c r="U85" s="182"/>
    </row>
    <row r="86" s="5" customFormat="true" ht="15" hidden="false" customHeight="true" outlineLevel="0" collapsed="false">
      <c r="A86" s="191"/>
      <c r="B86" s="191"/>
      <c r="C86" s="192" t="s">
        <v>197</v>
      </c>
      <c r="D86" s="192"/>
      <c r="E86" s="192"/>
      <c r="F86" s="192"/>
      <c r="G86" s="193" t="s">
        <v>198</v>
      </c>
      <c r="H86" s="193"/>
      <c r="I86" s="193"/>
      <c r="J86" s="194"/>
      <c r="K86" s="192" t="s">
        <v>140</v>
      </c>
      <c r="L86" s="192"/>
      <c r="M86" s="192"/>
      <c r="N86" s="192"/>
      <c r="O86" s="192"/>
      <c r="P86" s="192"/>
      <c r="Q86" s="192"/>
      <c r="R86" s="193" t="s">
        <v>141</v>
      </c>
      <c r="S86" s="193"/>
      <c r="T86" s="191"/>
      <c r="U86" s="191"/>
    </row>
    <row r="87" s="5" customFormat="true" ht="13.5" hidden="false" customHeight="false" outlineLevel="0" collapsed="false">
      <c r="A87" s="182"/>
      <c r="B87" s="182"/>
      <c r="C87" s="179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96"/>
      <c r="S87" s="197"/>
      <c r="T87" s="182"/>
      <c r="U87" s="182"/>
    </row>
    <row r="88" s="5" customFormat="true" ht="12.75" hidden="false" customHeight="false" outlineLevel="0" collapsed="false">
      <c r="A88" s="182"/>
      <c r="B88" s="182"/>
      <c r="C88" s="188" t="s">
        <v>188</v>
      </c>
      <c r="D88" s="189"/>
      <c r="E88" s="189"/>
      <c r="F88" s="189"/>
      <c r="G88" s="189"/>
      <c r="H88" s="198"/>
      <c r="I88" s="199"/>
      <c r="J88" s="180"/>
      <c r="K88" s="188" t="s">
        <v>189</v>
      </c>
      <c r="L88" s="189"/>
      <c r="M88" s="189"/>
      <c r="N88" s="189"/>
      <c r="O88" s="189"/>
      <c r="P88" s="189"/>
      <c r="Q88" s="189"/>
      <c r="R88" s="200"/>
      <c r="S88" s="190"/>
      <c r="T88" s="182"/>
      <c r="U88" s="182"/>
    </row>
    <row r="89" s="5" customFormat="true" ht="15" hidden="false" customHeight="true" outlineLevel="0" collapsed="false">
      <c r="A89" s="191"/>
      <c r="B89" s="191"/>
      <c r="C89" s="192" t="s">
        <v>160</v>
      </c>
      <c r="D89" s="192"/>
      <c r="E89" s="192"/>
      <c r="F89" s="192"/>
      <c r="G89" s="193" t="s">
        <v>161</v>
      </c>
      <c r="H89" s="193"/>
      <c r="I89" s="193"/>
      <c r="J89" s="194"/>
      <c r="K89" s="192" t="s">
        <v>195</v>
      </c>
      <c r="L89" s="192"/>
      <c r="M89" s="192"/>
      <c r="N89" s="192"/>
      <c r="O89" s="192"/>
      <c r="P89" s="192"/>
      <c r="Q89" s="192"/>
      <c r="R89" s="193" t="s">
        <v>196</v>
      </c>
      <c r="S89" s="193"/>
      <c r="T89" s="191"/>
      <c r="U89" s="191"/>
    </row>
    <row r="90" s="5" customFormat="true" ht="13.5" hidden="false" customHeight="false" outlineLevel="0" collapsed="false">
      <c r="A90" s="182"/>
      <c r="B90" s="182"/>
      <c r="C90" s="179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96"/>
      <c r="S90" s="197"/>
      <c r="T90" s="182"/>
      <c r="U90" s="182"/>
    </row>
    <row r="91" s="5" customFormat="true" ht="12.75" hidden="false" customHeight="false" outlineLevel="0" collapsed="false">
      <c r="A91" s="182"/>
      <c r="B91" s="182"/>
      <c r="C91" s="188" t="s">
        <v>190</v>
      </c>
      <c r="D91" s="189"/>
      <c r="E91" s="189"/>
      <c r="F91" s="189"/>
      <c r="G91" s="189"/>
      <c r="H91" s="198"/>
      <c r="I91" s="199"/>
      <c r="J91" s="180"/>
      <c r="K91" s="188" t="s">
        <v>191</v>
      </c>
      <c r="L91" s="189"/>
      <c r="M91" s="189"/>
      <c r="N91" s="189"/>
      <c r="O91" s="189"/>
      <c r="P91" s="189"/>
      <c r="Q91" s="189"/>
      <c r="R91" s="200"/>
      <c r="S91" s="190"/>
      <c r="T91" s="182"/>
      <c r="U91" s="182"/>
    </row>
    <row r="92" s="5" customFormat="true" ht="15" hidden="false" customHeight="true" outlineLevel="0" collapsed="false">
      <c r="A92" s="191"/>
      <c r="B92" s="191"/>
      <c r="C92" s="192" t="s">
        <v>199</v>
      </c>
      <c r="D92" s="192"/>
      <c r="E92" s="192"/>
      <c r="F92" s="192"/>
      <c r="G92" s="193" t="s">
        <v>200</v>
      </c>
      <c r="H92" s="193"/>
      <c r="I92" s="193"/>
      <c r="J92" s="194"/>
      <c r="K92" s="192" t="s">
        <v>201</v>
      </c>
      <c r="L92" s="192"/>
      <c r="M92" s="192"/>
      <c r="N92" s="192"/>
      <c r="O92" s="192"/>
      <c r="P92" s="192"/>
      <c r="Q92" s="192"/>
      <c r="R92" s="193" t="s">
        <v>202</v>
      </c>
      <c r="S92" s="193"/>
      <c r="T92" s="191"/>
      <c r="U92" s="191"/>
    </row>
    <row r="93" s="5" customFormat="true" ht="5.25" hidden="false" customHeight="true" outlineLevel="0" collapsed="false">
      <c r="A93" s="182"/>
      <c r="B93" s="182"/>
      <c r="C93" s="195"/>
      <c r="D93" s="196"/>
      <c r="E93" s="196"/>
      <c r="F93" s="196"/>
      <c r="G93" s="196"/>
      <c r="H93" s="196"/>
      <c r="I93" s="196"/>
      <c r="J93" s="196"/>
      <c r="K93" s="180"/>
      <c r="L93" s="180"/>
      <c r="M93" s="201"/>
      <c r="N93" s="201"/>
      <c r="O93" s="180"/>
      <c r="P93" s="180"/>
      <c r="Q93" s="180"/>
      <c r="R93" s="180"/>
      <c r="S93" s="181"/>
      <c r="T93" s="182"/>
      <c r="U93" s="182"/>
    </row>
    <row r="94" s="5" customFormat="true" ht="16.5" hidden="false" customHeight="false" outlineLevel="0" collapsed="false">
      <c r="A94" s="130"/>
      <c r="B94" s="130"/>
      <c r="C94" s="202" t="s">
        <v>203</v>
      </c>
      <c r="D94" s="203"/>
      <c r="E94" s="203"/>
      <c r="F94" s="204"/>
      <c r="G94" s="204"/>
      <c r="H94" s="203"/>
      <c r="I94" s="203"/>
      <c r="J94" s="203"/>
      <c r="K94" s="203"/>
      <c r="L94" s="203"/>
      <c r="M94" s="203"/>
      <c r="N94" s="205"/>
      <c r="O94" s="206"/>
      <c r="P94" s="206"/>
      <c r="Q94" s="206"/>
      <c r="R94" s="207" t="n">
        <v>170.968521118164</v>
      </c>
      <c r="S94" s="207"/>
      <c r="T94" s="130"/>
      <c r="U94" s="130"/>
    </row>
    <row r="95" s="5" customFormat="true" ht="5.25" hidden="false" customHeight="true" outlineLevel="0" collapsed="false">
      <c r="A95" s="49"/>
      <c r="B95" s="208"/>
      <c r="C95" s="209"/>
      <c r="D95" s="208"/>
      <c r="E95" s="210"/>
      <c r="F95" s="210"/>
      <c r="G95" s="208"/>
      <c r="H95" s="208"/>
      <c r="I95" s="208"/>
      <c r="J95" s="208"/>
      <c r="K95" s="208"/>
      <c r="L95" s="208"/>
      <c r="M95" s="210"/>
      <c r="N95" s="210"/>
      <c r="O95" s="208"/>
      <c r="P95" s="208"/>
      <c r="Q95" s="208"/>
      <c r="R95" s="211"/>
      <c r="S95" s="211"/>
      <c r="T95" s="212"/>
      <c r="U95" s="213"/>
    </row>
    <row r="96" s="5" customFormat="true" ht="16.5" hidden="false" customHeight="false" outlineLevel="0" collapsed="false">
      <c r="A96" s="49"/>
      <c r="B96" s="208"/>
      <c r="C96" s="214" t="str">
        <f aca="false">[1]data_jazyky!$B$80</f>
        <v>PRŮMĚR DRUŽSTVA ZE VŠECH ODEHRANÝCH HER :</v>
      </c>
      <c r="D96" s="215"/>
      <c r="E96" s="216"/>
      <c r="F96" s="216"/>
      <c r="G96" s="215"/>
      <c r="H96" s="215"/>
      <c r="I96" s="215"/>
      <c r="J96" s="215"/>
      <c r="K96" s="215"/>
      <c r="L96" s="215"/>
      <c r="M96" s="216"/>
      <c r="N96" s="216"/>
      <c r="O96" s="215"/>
      <c r="P96" s="215"/>
      <c r="Q96" s="215"/>
      <c r="R96" s="217" t="n">
        <f aca="false">R94*3</f>
        <v>512.905563354492</v>
      </c>
      <c r="S96" s="217"/>
      <c r="T96" s="212"/>
      <c r="U96" s="213"/>
    </row>
    <row r="97" customFormat="false" ht="11.25" hidden="false" customHeight="true" outlineLevel="0" collapsed="false">
      <c r="B97" s="115"/>
      <c r="C97" s="115"/>
      <c r="D97" s="115"/>
      <c r="E97" s="218"/>
      <c r="F97" s="218"/>
      <c r="G97" s="115"/>
      <c r="H97" s="115"/>
      <c r="I97" s="115"/>
      <c r="J97" s="115"/>
      <c r="K97" s="115"/>
      <c r="L97" s="115"/>
      <c r="M97" s="218"/>
      <c r="N97" s="218"/>
      <c r="O97" s="115"/>
      <c r="P97" s="115"/>
      <c r="Q97" s="115"/>
      <c r="R97" s="115"/>
      <c r="S97" s="115"/>
      <c r="T97" s="115"/>
      <c r="U97" s="219"/>
    </row>
    <row r="98" customFormat="false" ht="11.25" hidden="false" customHeight="true" outlineLevel="0" collapsed="false">
      <c r="B98" s="115"/>
      <c r="C98" s="115"/>
      <c r="D98" s="115"/>
      <c r="E98" s="218"/>
      <c r="F98" s="218"/>
      <c r="G98" s="115"/>
      <c r="H98" s="115"/>
      <c r="I98" s="115"/>
      <c r="J98" s="115"/>
      <c r="K98" s="115"/>
      <c r="L98" s="115"/>
      <c r="M98" s="218"/>
      <c r="N98" s="218"/>
      <c r="O98" s="115"/>
      <c r="P98" s="115"/>
      <c r="Q98" s="115"/>
      <c r="R98" s="115"/>
      <c r="S98" s="115"/>
      <c r="T98" s="115"/>
      <c r="U98" s="219"/>
    </row>
    <row r="99" customFormat="false" ht="11.25" hidden="false" customHeight="true" outlineLevel="0" collapsed="false">
      <c r="B99" s="115"/>
      <c r="C99" s="115"/>
      <c r="D99" s="115"/>
      <c r="E99" s="218"/>
      <c r="F99" s="218"/>
      <c r="G99" s="115"/>
      <c r="H99" s="115"/>
      <c r="I99" s="115"/>
      <c r="J99" s="115"/>
      <c r="K99" s="115"/>
      <c r="L99" s="115"/>
      <c r="M99" s="218"/>
      <c r="N99" s="218"/>
      <c r="O99" s="115"/>
      <c r="P99" s="115"/>
      <c r="Q99" s="115"/>
      <c r="R99" s="115"/>
      <c r="S99" s="115"/>
      <c r="T99" s="115"/>
      <c r="U99" s="219"/>
    </row>
    <row r="100" customFormat="false" ht="11.25" hidden="false" customHeight="true" outlineLevel="0" collapsed="false">
      <c r="B100" s="115"/>
      <c r="C100" s="115"/>
      <c r="D100" s="115"/>
      <c r="E100" s="218"/>
      <c r="F100" s="218"/>
      <c r="G100" s="115"/>
      <c r="H100" s="115"/>
      <c r="I100" s="115"/>
      <c r="J100" s="115"/>
      <c r="K100" s="115"/>
      <c r="L100" s="115"/>
      <c r="M100" s="218"/>
      <c r="N100" s="218"/>
      <c r="O100" s="115"/>
      <c r="P100" s="115"/>
      <c r="Q100" s="115"/>
      <c r="R100" s="115"/>
      <c r="S100" s="115"/>
      <c r="T100" s="115"/>
      <c r="U100" s="219"/>
    </row>
    <row r="101" customFormat="false" ht="11.25" hidden="false" customHeight="true" outlineLevel="0" collapsed="false">
      <c r="B101" s="115"/>
      <c r="C101" s="115"/>
      <c r="D101" s="115"/>
      <c r="E101" s="218"/>
      <c r="F101" s="218"/>
      <c r="G101" s="115"/>
      <c r="H101" s="115"/>
      <c r="I101" s="115"/>
      <c r="J101" s="115"/>
      <c r="K101" s="115"/>
      <c r="L101" s="115"/>
      <c r="M101" s="218"/>
      <c r="N101" s="218"/>
      <c r="O101" s="115"/>
      <c r="P101" s="115"/>
      <c r="Q101" s="115"/>
      <c r="R101" s="115"/>
      <c r="S101" s="115"/>
      <c r="T101" s="115"/>
      <c r="U101" s="219"/>
    </row>
    <row r="102" customFormat="false" ht="11.25" hidden="false" customHeight="true" outlineLevel="0" collapsed="false">
      <c r="B102" s="115"/>
      <c r="C102" s="115"/>
      <c r="D102" s="115"/>
      <c r="E102" s="218"/>
      <c r="F102" s="218"/>
      <c r="G102" s="115"/>
      <c r="H102" s="115"/>
      <c r="I102" s="115"/>
      <c r="J102" s="115"/>
      <c r="K102" s="115"/>
      <c r="L102" s="115"/>
      <c r="M102" s="218"/>
      <c r="N102" s="218"/>
      <c r="O102" s="115"/>
      <c r="P102" s="115"/>
      <c r="Q102" s="115"/>
      <c r="R102" s="115"/>
      <c r="S102" s="115"/>
      <c r="T102" s="115"/>
      <c r="U102" s="219"/>
    </row>
    <row r="103" customFormat="false" ht="11.25" hidden="false" customHeight="true" outlineLevel="0" collapsed="false">
      <c r="B103" s="115"/>
      <c r="C103" s="115"/>
      <c r="D103" s="115"/>
      <c r="E103" s="218"/>
      <c r="F103" s="218"/>
      <c r="G103" s="115"/>
      <c r="H103" s="115"/>
      <c r="I103" s="115"/>
      <c r="J103" s="115"/>
      <c r="K103" s="115"/>
      <c r="L103" s="115"/>
      <c r="M103" s="218"/>
      <c r="N103" s="218"/>
      <c r="O103" s="115"/>
      <c r="P103" s="115"/>
      <c r="Q103" s="115"/>
      <c r="R103" s="115"/>
      <c r="S103" s="115"/>
      <c r="T103" s="115"/>
      <c r="U103" s="219"/>
    </row>
    <row r="104" customFormat="false" ht="11.25" hidden="false" customHeight="true" outlineLevel="0" collapsed="false">
      <c r="B104" s="115"/>
      <c r="C104" s="115"/>
      <c r="D104" s="115"/>
      <c r="E104" s="218"/>
      <c r="F104" s="218"/>
      <c r="G104" s="115"/>
      <c r="H104" s="115"/>
      <c r="I104" s="115"/>
      <c r="J104" s="115"/>
      <c r="K104" s="115"/>
      <c r="L104" s="115"/>
      <c r="M104" s="218"/>
      <c r="N104" s="218"/>
      <c r="O104" s="115"/>
      <c r="P104" s="115"/>
      <c r="Q104" s="115"/>
      <c r="R104" s="115"/>
      <c r="S104" s="115"/>
      <c r="T104" s="115"/>
      <c r="U104" s="219"/>
    </row>
    <row r="105" customFormat="false" ht="11.25" hidden="false" customHeight="true" outlineLevel="0" collapsed="false">
      <c r="B105" s="115"/>
      <c r="C105" s="115"/>
      <c r="D105" s="115"/>
      <c r="E105" s="218"/>
      <c r="F105" s="218"/>
      <c r="G105" s="115"/>
      <c r="H105" s="115"/>
      <c r="I105" s="115"/>
      <c r="J105" s="115"/>
      <c r="K105" s="115"/>
      <c r="L105" s="115"/>
      <c r="M105" s="218"/>
      <c r="N105" s="218"/>
      <c r="O105" s="115"/>
      <c r="P105" s="115"/>
      <c r="Q105" s="115"/>
      <c r="R105" s="115"/>
      <c r="S105" s="115"/>
      <c r="T105" s="115"/>
      <c r="U105" s="219"/>
    </row>
    <row r="106" customFormat="false" ht="11.25" hidden="false" customHeight="true" outlineLevel="0" collapsed="false">
      <c r="B106" s="115"/>
      <c r="C106" s="115"/>
      <c r="D106" s="115"/>
      <c r="E106" s="218"/>
      <c r="F106" s="218"/>
      <c r="G106" s="115"/>
      <c r="H106" s="115"/>
      <c r="I106" s="115"/>
      <c r="J106" s="115"/>
      <c r="K106" s="115"/>
      <c r="L106" s="115"/>
      <c r="M106" s="218"/>
      <c r="N106" s="218"/>
      <c r="O106" s="115"/>
      <c r="P106" s="115"/>
      <c r="Q106" s="115"/>
      <c r="R106" s="115"/>
      <c r="S106" s="115"/>
      <c r="T106" s="115"/>
      <c r="U106" s="219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1:24:14Z</dcterms:created>
  <dc:creator>kkutina</dc:creator>
  <dc:description/>
  <dc:language>en-US</dc:language>
  <cp:lastModifiedBy>kkutina</cp:lastModifiedBy>
  <dcterms:modified xsi:type="dcterms:W3CDTF">2006-11-24T01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8774484</vt:r8>
  </property>
  <property fmtid="{D5CDD505-2E9C-101B-9397-08002B2CF9AE}" pid="3" name="_AuthorEmail">
    <vt:lpwstr>info@bowlingweb.cz</vt:lpwstr>
  </property>
  <property fmtid="{D5CDD505-2E9C-101B-9397-08002B2CF9AE}" pid="4" name="_AuthorEmailDisplayName">
    <vt:lpwstr>BowlingWeb.cz - info</vt:lpwstr>
  </property>
  <property fmtid="{D5CDD505-2E9C-101B-9397-08002B2CF9AE}" pid="5" name="_EmailSubject">
    <vt:lpwstr>ABL</vt:lpwstr>
  </property>
  <property fmtid="{D5CDD505-2E9C-101B-9397-08002B2CF9AE}" pid="6" name="_kategorie">
    <vt:lpwstr>bez rozlišení,muži,ženy,junioři,juniorky</vt:lpwstr>
  </property>
</Properties>
</file>