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96">
  <si>
    <t xml:space="preserve">1.liga, region severní Morava</t>
  </si>
  <si>
    <t xml:space="preserve">1. hrací den - 26.9.2006</t>
  </si>
  <si>
    <t xml:space="preserve">SKY Ostrava</t>
  </si>
  <si>
    <t xml:space="preserve">JALUDA</t>
  </si>
  <si>
    <t xml:space="preserve">:</t>
  </si>
  <si>
    <t xml:space="preserve">CNC Produkt</t>
  </si>
  <si>
    <t xml:space="preserve">D :   </t>
  </si>
  <si>
    <t xml:space="preserve">Szotkowski Jaroslav 149, Mada Luboš 157, Klein David 166</t>
  </si>
  <si>
    <t xml:space="preserve">H :   </t>
  </si>
  <si>
    <t xml:space="preserve">Barinec Petr 151, Roudný Pavel 169, Vašíček Vladan 184</t>
  </si>
  <si>
    <t xml:space="preserve">Bowling TKT Krnov</t>
  </si>
  <si>
    <t xml:space="preserve">HCP Palička</t>
  </si>
  <si>
    <t xml:space="preserve">Pecha Rudolf 166, Koraba Lubomír 156, Kubeša Kamil 145</t>
  </si>
  <si>
    <t xml:space="preserve">Breksa Zdeněk 184, Breksová Krista 142, Kříž David 161</t>
  </si>
  <si>
    <t xml:space="preserve">OKO Hradecká pekárna</t>
  </si>
  <si>
    <t xml:space="preserve">JAŠATOPE</t>
  </si>
  <si>
    <t xml:space="preserve">Marek Radim 204, Mikliš Petr st. 149, Orálek Martin 164</t>
  </si>
  <si>
    <t xml:space="preserve">Rzidký Jaroslav 184, Přeček Ladislav 188, Kuruc Ladislav 145</t>
  </si>
  <si>
    <t xml:space="preserve">Bowling Růžový Pahorek</t>
  </si>
  <si>
    <t xml:space="preserve">Foťko Michal 194, Korabečný Radek 162, Rozmarin Milan 180</t>
  </si>
  <si>
    <t xml:space="preserve">Szotkowski Jaroslav 163, Mada Luboš 181, Klein David 147</t>
  </si>
  <si>
    <t xml:space="preserve">Morava Anička Team</t>
  </si>
  <si>
    <t xml:space="preserve">Bowling Kopřivnice</t>
  </si>
  <si>
    <t xml:space="preserve">Boháčik Milan 162, Mičánek Jiří 167, Müller Vladimír 161</t>
  </si>
  <si>
    <t xml:space="preserve">Walder Ivan 132, Chalupová Hana 134, Příhoda Radek 199</t>
  </si>
  <si>
    <t xml:space="preserve">Bowling Team Model</t>
  </si>
  <si>
    <t xml:space="preserve">Barinec Petr 102, Roudný Pavel 141, Vašíček Vladan 160</t>
  </si>
  <si>
    <t xml:space="preserve">Baier Jan 150, Sedláček Ondřej 131, Mikoláš Jaroslav 145</t>
  </si>
  <si>
    <t xml:space="preserve">Breksa Zdeněk 157, Breksová Krista 170, Kříž David 235</t>
  </si>
  <si>
    <t xml:space="preserve">Marek Radim 168, Mikliš Petr st. 169, Orálek Martin 177</t>
  </si>
  <si>
    <t xml:space="preserve">Baier Jan 183, Kuděla Jiří 203, Mikoláš Jaroslav 164</t>
  </si>
  <si>
    <t xml:space="preserve">Foťko Michal 167, Korabečný Radek 178, Rozmarin Milan 177</t>
  </si>
  <si>
    <t xml:space="preserve">Rzidký Jaroslav 170, Přeček Ladislav 139, Kuruc Ladislav 184</t>
  </si>
  <si>
    <t xml:space="preserve">Špičák Jiří 149, Pecha Rudolf 150, Koraba Lubomír 167</t>
  </si>
  <si>
    <t xml:space="preserve">Barinec Petr 99, Roudný Pavel 168, Vašíček Vladan 171</t>
  </si>
  <si>
    <t xml:space="preserve">Rzidký Jaroslav 158, Přeček Ladislav 118, Kuruc Ladislav 219</t>
  </si>
  <si>
    <t xml:space="preserve">Szotkowski Jaroslav 160, Mada Luboš 168, Klein David 200</t>
  </si>
  <si>
    <t xml:space="preserve">Boháčik Milan 147, Mičánek Jiří 184, Müller Vladimír 190</t>
  </si>
  <si>
    <t xml:space="preserve">Příhoda Kamil 162, Chalupová Hana 217, Příhoda Radek 149</t>
  </si>
  <si>
    <t xml:space="preserve">Marek Radim 158, Mikliš Petr st. 214, Orálek Martin 163</t>
  </si>
  <si>
    <t xml:space="preserve">Boháčik Milan 131, Mičánek Jiří 192, Müller Vladimír 146</t>
  </si>
  <si>
    <t xml:space="preserve">Baier Jan 165, Kuděla Jiří 160, Sedláček Ondřej 148</t>
  </si>
  <si>
    <t xml:space="preserve">Foťko Michal 188, Korabečný Radek 137, Rozmarin Milan 192</t>
  </si>
  <si>
    <t xml:space="preserve">Pecha Rudolf 149, Kubeša Kamil 174, Koraba Lubomír 149</t>
  </si>
  <si>
    <t xml:space="preserve">Breksa Zdeněk 167, Breksová Krista 145, Kříž David 188</t>
  </si>
  <si>
    <t xml:space="preserve">Příhoda Kamil 143, Chalupová Hana 219, Walder Ivan 125</t>
  </si>
  <si>
    <t xml:space="preserve">Rzidký Jaroslav 203, Přeček Ladislav 139, Kuruc Ladislav 202</t>
  </si>
  <si>
    <t xml:space="preserve">Breksa Zdeněk 154, Breksová Krista 146, Kříž David 178</t>
  </si>
  <si>
    <t xml:space="preserve">Barinec Petr 127, Roudný Pavel 161, Vašíček Vladan 201</t>
  </si>
  <si>
    <t xml:space="preserve">Marek Radim 144, Mikliš Petr st. 180, Orálek Martin 167</t>
  </si>
  <si>
    <t xml:space="preserve">Pecha Rudolf 209, Kubeša Kamil 157, Špičák Jiří 123</t>
  </si>
  <si>
    <t xml:space="preserve">Szotkowski Jaroslav 183, Mada Luboš 234, Klein David 159</t>
  </si>
  <si>
    <t xml:space="preserve">Marek Radim 188, Mikliš Petr st. 191, Orálek Martin 191</t>
  </si>
  <si>
    <t xml:space="preserve">Foťko Michal 235, Korabečný Radek 186, Rozmarin Milan 168</t>
  </si>
  <si>
    <t xml:space="preserve">Příhoda Kamil 154, Chalupová Hana 199, Příhoda Radek 175</t>
  </si>
  <si>
    <t xml:space="preserve">Kuděla Jiří 127, Baier Jan 173, Mikoláš Jaroslav 165</t>
  </si>
  <si>
    <t xml:space="preserve">Boháčik Milan 149, Mičánek Jiří 178, Müller Vladimír 139</t>
  </si>
  <si>
    <t xml:space="preserve">Barinec Petr 130, Roudný Pavel 205, Vašíček Vladan 150</t>
  </si>
  <si>
    <t xml:space="preserve">Pecha Rudolf 125, Kubeša Kamil 169, Koraba Lubomír 175</t>
  </si>
  <si>
    <t xml:space="preserve">Příhoda Radek 179, Chalupová Hana 183, Příhoda Kamil 112</t>
  </si>
  <si>
    <t xml:space="preserve">Rzidký Jaroslav 165, Přeček Ladislav 183, Kuruc Ladislav 184</t>
  </si>
  <si>
    <t xml:space="preserve">Szotkowski Jaroslav 174, Mada Luboš 192, Klein David 151</t>
  </si>
  <si>
    <t xml:space="preserve">Foťko Michal 194, Korabečný Radek 171, Rozmarin Milan 233</t>
  </si>
  <si>
    <t xml:space="preserve">Boháčik Milan 144, Mičánek Jiří 140, Müller Vladimír 17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Foťko Michal</t>
  </si>
  <si>
    <t xml:space="preserve">Kříž David</t>
  </si>
  <si>
    <t xml:space="preserve">ženy</t>
  </si>
  <si>
    <t xml:space="preserve">Chalupová Hana</t>
  </si>
  <si>
    <t xml:space="preserve">Rozmarin Milan</t>
  </si>
  <si>
    <t xml:space="preserve">Kuruc Ladislav</t>
  </si>
  <si>
    <t xml:space="preserve">Mada Luboš</t>
  </si>
  <si>
    <t xml:space="preserve">Mikliš Petr st.</t>
  </si>
  <si>
    <t xml:space="preserve">Rzidký Jaroslav</t>
  </si>
  <si>
    <t xml:space="preserve">Příhoda Radek</t>
  </si>
  <si>
    <t xml:space="preserve">Vašíček Vladan</t>
  </si>
  <si>
    <t xml:space="preserve">Marek Radim</t>
  </si>
  <si>
    <t xml:space="preserve">Orálek Martin</t>
  </si>
  <si>
    <t xml:space="preserve">Mičánek Jiří</t>
  </si>
  <si>
    <t xml:space="preserve">Roudný Pavel</t>
  </si>
  <si>
    <t xml:space="preserve">Baier Jan</t>
  </si>
  <si>
    <t xml:space="preserve">Korabečný Radek</t>
  </si>
  <si>
    <t xml:space="preserve">Szotkowski Jaroslav</t>
  </si>
  <si>
    <t xml:space="preserve">Breksa Zdeněk</t>
  </si>
  <si>
    <t xml:space="preserve">Klein David</t>
  </si>
  <si>
    <t xml:space="preserve">Kuděla Jiří</t>
  </si>
  <si>
    <t xml:space="preserve">Müller Vladimír</t>
  </si>
  <si>
    <t xml:space="preserve">Koraba Lubomír</t>
  </si>
  <si>
    <t xml:space="preserve">muži+junioři</t>
  </si>
  <si>
    <t xml:space="preserve">Kubeša Kamil</t>
  </si>
  <si>
    <t xml:space="preserve">Pecha Rudolf</t>
  </si>
  <si>
    <t xml:space="preserve">Mikoláš Jaroslav</t>
  </si>
  <si>
    <t xml:space="preserve">Přeček Ladislav</t>
  </si>
  <si>
    <t xml:space="preserve">Breksová Krista</t>
  </si>
  <si>
    <t xml:space="preserve">Boháčik Milan</t>
  </si>
  <si>
    <t xml:space="preserve">Příhoda Kamil</t>
  </si>
  <si>
    <t xml:space="preserve">Sedláček Ondřej</t>
  </si>
  <si>
    <t xml:space="preserve">Špičák Jiří</t>
  </si>
  <si>
    <t xml:space="preserve">Walder Ivan</t>
  </si>
  <si>
    <t xml:space="preserve">Barinec Petr</t>
  </si>
  <si>
    <t xml:space="preserve">VÝSLEDKY - 1. HRACÍ DEN - 26.9.2006</t>
  </si>
  <si>
    <t xml:space="preserve">JALUDA - CNC Produkt</t>
  </si>
  <si>
    <t xml:space="preserve">472 : 504</t>
  </si>
  <si>
    <t xml:space="preserve">Bowling TKT Krnov - HCP Palička</t>
  </si>
  <si>
    <t xml:space="preserve">467 : 487</t>
  </si>
  <si>
    <t xml:space="preserve">OKO Hradecká pekárna - JAŠATOPE</t>
  </si>
  <si>
    <t xml:space="preserve">517 : 517</t>
  </si>
  <si>
    <t xml:space="preserve">Bowling Růžový Pahorek - JALUDA</t>
  </si>
  <si>
    <t xml:space="preserve">536 : 491</t>
  </si>
  <si>
    <t xml:space="preserve">Morava Anička Team - Bowling Kopřivnice</t>
  </si>
  <si>
    <t xml:space="preserve">490 : 465</t>
  </si>
  <si>
    <t xml:space="preserve">CNC Produkt - Bowling Team Model</t>
  </si>
  <si>
    <t xml:space="preserve">403 : 426</t>
  </si>
  <si>
    <t xml:space="preserve">HCP Palička - OKO Hradecká pekárna</t>
  </si>
  <si>
    <t xml:space="preserve">562 : 514</t>
  </si>
  <si>
    <t xml:space="preserve">Bowling Team Model - Bowling Růžový Pahorek</t>
  </si>
  <si>
    <t xml:space="preserve">550 : 522</t>
  </si>
  <si>
    <t xml:space="preserve">JAŠATOPE - Bowling TKT Krnov</t>
  </si>
  <si>
    <t xml:space="preserve">493 : 466</t>
  </si>
  <si>
    <t xml:space="preserve">CNC Produkt - JAŠATOPE</t>
  </si>
  <si>
    <t xml:space="preserve">438 : 495</t>
  </si>
  <si>
    <t xml:space="preserve">JALUDA - Morava Anička Team</t>
  </si>
  <si>
    <t xml:space="preserve">528 : 521</t>
  </si>
  <si>
    <t xml:space="preserve">Bowling Kopřivnice - OKO Hradecká pekárna</t>
  </si>
  <si>
    <t xml:space="preserve">528 : 535</t>
  </si>
  <si>
    <t xml:space="preserve">Morava Anička Team - Bowling Team Model</t>
  </si>
  <si>
    <t xml:space="preserve">469 : 473</t>
  </si>
  <si>
    <t xml:space="preserve">Bowling Růžový Pahorek - Bowling TKT Krnov</t>
  </si>
  <si>
    <t xml:space="preserve">517 : 472</t>
  </si>
  <si>
    <t xml:space="preserve">HCP Palička - Bowling Kopřivnice</t>
  </si>
  <si>
    <t xml:space="preserve">500 : 487</t>
  </si>
  <si>
    <t xml:space="preserve">JAŠATOPE - HCP Palička</t>
  </si>
  <si>
    <t xml:space="preserve">544 : 478</t>
  </si>
  <si>
    <t xml:space="preserve">CNC Produkt - OKO Hradecká pekárna</t>
  </si>
  <si>
    <t xml:space="preserve">489 : 491</t>
  </si>
  <si>
    <t xml:space="preserve">Bowling TKT Krnov - JALUDA</t>
  </si>
  <si>
    <t xml:space="preserve">489 : 576</t>
  </si>
  <si>
    <t xml:space="preserve">OKO Hradecká pekárna - Bowling Růžový Pahorek</t>
  </si>
  <si>
    <t xml:space="preserve">570 : 589</t>
  </si>
  <si>
    <t xml:space="preserve">Bowling Kopřivnice - Bowling Team Model</t>
  </si>
  <si>
    <t xml:space="preserve">528 : 465</t>
  </si>
  <si>
    <t xml:space="preserve">Morava Anička Team - CNC Produkt</t>
  </si>
  <si>
    <t xml:space="preserve">466 : 485</t>
  </si>
  <si>
    <t xml:space="preserve">Bowling TKT Krnov - Bowling Kopřivnice</t>
  </si>
  <si>
    <t xml:space="preserve">469 : 474</t>
  </si>
  <si>
    <t xml:space="preserve">JAŠATOPE - JALUDA</t>
  </si>
  <si>
    <t xml:space="preserve">532 : 517</t>
  </si>
  <si>
    <t xml:space="preserve">Bowling Růžový Pahorek - Morava Anička Team</t>
  </si>
  <si>
    <t xml:space="preserve">598 : 460</t>
  </si>
  <si>
    <t xml:space="preserve">TABULKA</t>
  </si>
  <si>
    <t xml:space="preserve">JEDNOTLIVCI - TOP 10</t>
  </si>
  <si>
    <t xml:space="preserve">STATISTIKY - 1. HRACÍ DEN - 26.9.200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ena Piazza D´oro :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72</v>
      </c>
      <c r="G7" s="19" t="s">
        <v>4</v>
      </c>
      <c r="H7" s="20" t="n">
        <v>504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7</v>
      </c>
      <c r="G11" s="34" t="s">
        <v>4</v>
      </c>
      <c r="H11" s="35" t="n">
        <v>48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17</v>
      </c>
      <c r="G15" s="19" t="s">
        <v>4</v>
      </c>
      <c r="H15" s="20" t="n">
        <v>51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536</v>
      </c>
      <c r="G19" s="34" t="s">
        <v>4</v>
      </c>
      <c r="H19" s="35" t="n">
        <v>49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90</v>
      </c>
      <c r="G23" s="19" t="s">
        <v>4</v>
      </c>
      <c r="H23" s="20" t="n">
        <v>46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03</v>
      </c>
      <c r="G27" s="34" t="s">
        <v>4</v>
      </c>
      <c r="H27" s="35" t="n">
        <v>42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562</v>
      </c>
      <c r="G31" s="19" t="s">
        <v>4</v>
      </c>
      <c r="H31" s="20" t="n">
        <v>514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550</v>
      </c>
      <c r="G35" s="34" t="s">
        <v>4</v>
      </c>
      <c r="H35" s="35" t="n">
        <v>52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93</v>
      </c>
      <c r="G39" s="19" t="s">
        <v>4</v>
      </c>
      <c r="H39" s="20" t="n">
        <v>46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38</v>
      </c>
      <c r="G43" s="34" t="s">
        <v>4</v>
      </c>
      <c r="H43" s="35" t="n">
        <v>49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28</v>
      </c>
      <c r="G47" s="19" t="s">
        <v>4</v>
      </c>
      <c r="H47" s="20" t="n">
        <v>52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528</v>
      </c>
      <c r="G51" s="34" t="s">
        <v>4</v>
      </c>
      <c r="H51" s="35" t="n">
        <v>53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69</v>
      </c>
      <c r="G55" s="19" t="s">
        <v>4</v>
      </c>
      <c r="H55" s="20" t="n">
        <v>47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517</v>
      </c>
      <c r="G59" s="34" t="s">
        <v>4</v>
      </c>
      <c r="H59" s="35" t="n">
        <v>47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500</v>
      </c>
      <c r="G63" s="19" t="s">
        <v>4</v>
      </c>
      <c r="H63" s="20" t="n">
        <v>48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544</v>
      </c>
      <c r="G67" s="34" t="s">
        <v>4</v>
      </c>
      <c r="H67" s="35" t="n">
        <v>478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89</v>
      </c>
      <c r="G71" s="19" t="s">
        <v>4</v>
      </c>
      <c r="H71" s="20" t="n">
        <v>49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89</v>
      </c>
      <c r="G75" s="34" t="s">
        <v>4</v>
      </c>
      <c r="H75" s="35" t="n">
        <v>576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70</v>
      </c>
      <c r="G79" s="19" t="s">
        <v>4</v>
      </c>
      <c r="H79" s="20" t="n">
        <v>58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528</v>
      </c>
      <c r="G83" s="34" t="s">
        <v>4</v>
      </c>
      <c r="H83" s="35" t="n">
        <v>465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66</v>
      </c>
      <c r="G87" s="19" t="s">
        <v>4</v>
      </c>
      <c r="H87" s="20" t="n">
        <v>48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69</v>
      </c>
      <c r="G91" s="34" t="s">
        <v>4</v>
      </c>
      <c r="H91" s="35" t="n">
        <v>474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532</v>
      </c>
      <c r="G95" s="19" t="s">
        <v>4</v>
      </c>
      <c r="H95" s="20" t="n">
        <v>517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598</v>
      </c>
      <c r="G99" s="34" t="s">
        <v>4</v>
      </c>
      <c r="H99" s="35" t="n">
        <v>46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5</v>
      </c>
      <c r="E7" s="62" t="n">
        <v>4</v>
      </c>
      <c r="F7" s="62" t="n">
        <v>1</v>
      </c>
      <c r="G7" s="62" t="n">
        <v>0</v>
      </c>
      <c r="H7" s="63" t="n">
        <v>2581</v>
      </c>
      <c r="I7" s="64" t="n">
        <v>516.2</v>
      </c>
      <c r="J7" s="65" t="n">
        <v>9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762</v>
      </c>
      <c r="I8" s="70" t="n">
        <v>552.4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4</v>
      </c>
      <c r="E9" s="68" t="n">
        <v>3</v>
      </c>
      <c r="F9" s="68" t="n">
        <v>0</v>
      </c>
      <c r="G9" s="68" t="n">
        <v>1</v>
      </c>
      <c r="H9" s="69" t="n">
        <v>2027</v>
      </c>
      <c r="I9" s="70" t="n">
        <v>506.75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5</v>
      </c>
      <c r="D10" s="68" t="n">
        <v>4</v>
      </c>
      <c r="E10" s="68" t="n">
        <v>3</v>
      </c>
      <c r="F10" s="68" t="n">
        <v>0</v>
      </c>
      <c r="G10" s="68" t="n">
        <v>1</v>
      </c>
      <c r="H10" s="69" t="n">
        <v>1914</v>
      </c>
      <c r="I10" s="70" t="n">
        <v>478.5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2</v>
      </c>
      <c r="F11" s="68" t="n">
        <v>1</v>
      </c>
      <c r="G11" s="68" t="n">
        <v>2</v>
      </c>
      <c r="H11" s="69" t="n">
        <v>2627</v>
      </c>
      <c r="I11" s="70" t="n">
        <v>525.4</v>
      </c>
      <c r="J11" s="71" t="n">
        <v>5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584</v>
      </c>
      <c r="I12" s="70" t="n">
        <v>516.8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2482</v>
      </c>
      <c r="I13" s="70" t="n">
        <v>496.4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5</v>
      </c>
      <c r="E14" s="68" t="n">
        <v>2</v>
      </c>
      <c r="F14" s="68" t="n">
        <v>0</v>
      </c>
      <c r="G14" s="68" t="n">
        <v>3</v>
      </c>
      <c r="H14" s="69" t="n">
        <v>2319</v>
      </c>
      <c r="I14" s="70" t="n">
        <v>463.8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1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2406</v>
      </c>
      <c r="I15" s="70" t="n">
        <v>481.2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2363</v>
      </c>
      <c r="I16" s="70" t="n">
        <v>472.6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8</v>
      </c>
      <c r="H6" s="99" t="n">
        <v>195.6</v>
      </c>
      <c r="I6" s="100" t="n">
        <v>5</v>
      </c>
      <c r="J6" s="100" t="n">
        <v>235</v>
      </c>
      <c r="K6" s="100" t="n">
        <v>167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11</v>
      </c>
      <c r="H7" s="99" t="n">
        <v>190.5</v>
      </c>
      <c r="I7" s="100" t="n">
        <v>4</v>
      </c>
      <c r="J7" s="100" t="n">
        <v>235</v>
      </c>
      <c r="K7" s="100" t="n">
        <v>161</v>
      </c>
      <c r="L7" s="91"/>
    </row>
    <row r="8" customFormat="false" ht="15.75" hidden="false" customHeight="false" outlineLevel="0" collapsed="false">
      <c r="A8" s="89"/>
      <c r="B8" s="97" t="s">
        <v>85</v>
      </c>
      <c r="C8" s="97" t="n">
        <v>3</v>
      </c>
      <c r="D8" s="97" t="n">
        <v>1</v>
      </c>
      <c r="E8" s="97"/>
      <c r="F8" s="98" t="s">
        <v>86</v>
      </c>
      <c r="G8" s="98" t="s">
        <v>22</v>
      </c>
      <c r="H8" s="99" t="n">
        <v>190.4</v>
      </c>
      <c r="I8" s="100" t="n">
        <v>5</v>
      </c>
      <c r="J8" s="100" t="n">
        <v>219</v>
      </c>
      <c r="K8" s="100" t="n">
        <v>134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3</v>
      </c>
      <c r="E9" s="97"/>
      <c r="F9" s="98" t="s">
        <v>87</v>
      </c>
      <c r="G9" s="98" t="s">
        <v>18</v>
      </c>
      <c r="H9" s="99" t="n">
        <v>190</v>
      </c>
      <c r="I9" s="100" t="n">
        <v>5</v>
      </c>
      <c r="J9" s="100" t="n">
        <v>233</v>
      </c>
      <c r="K9" s="100" t="n">
        <v>168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4</v>
      </c>
      <c r="E10" s="97"/>
      <c r="F10" s="98" t="s">
        <v>88</v>
      </c>
      <c r="G10" s="98" t="s">
        <v>15</v>
      </c>
      <c r="H10" s="99" t="n">
        <v>186.8</v>
      </c>
      <c r="I10" s="100" t="n">
        <v>5</v>
      </c>
      <c r="J10" s="100" t="n">
        <v>219</v>
      </c>
      <c r="K10" s="100" t="n">
        <v>145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5</v>
      </c>
      <c r="E11" s="97"/>
      <c r="F11" s="98" t="s">
        <v>89</v>
      </c>
      <c r="G11" s="98" t="s">
        <v>3</v>
      </c>
      <c r="H11" s="99" t="n">
        <v>186.4</v>
      </c>
      <c r="I11" s="100" t="n">
        <v>5</v>
      </c>
      <c r="J11" s="100" t="n">
        <v>234</v>
      </c>
      <c r="K11" s="100" t="n">
        <v>157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6</v>
      </c>
      <c r="E12" s="97"/>
      <c r="F12" s="98" t="s">
        <v>90</v>
      </c>
      <c r="G12" s="98" t="s">
        <v>14</v>
      </c>
      <c r="H12" s="99" t="n">
        <v>180.6</v>
      </c>
      <c r="I12" s="100" t="n">
        <v>5</v>
      </c>
      <c r="J12" s="100" t="n">
        <v>214</v>
      </c>
      <c r="K12" s="100" t="n">
        <v>149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7</v>
      </c>
      <c r="E13" s="97"/>
      <c r="F13" s="98" t="s">
        <v>91</v>
      </c>
      <c r="G13" s="98" t="s">
        <v>15</v>
      </c>
      <c r="H13" s="99" t="n">
        <v>176</v>
      </c>
      <c r="I13" s="100" t="n">
        <v>5</v>
      </c>
      <c r="J13" s="100" t="n">
        <v>203</v>
      </c>
      <c r="K13" s="100" t="n">
        <v>158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8</v>
      </c>
      <c r="E14" s="97"/>
      <c r="F14" s="98" t="s">
        <v>92</v>
      </c>
      <c r="G14" s="98" t="s">
        <v>22</v>
      </c>
      <c r="H14" s="99" t="n">
        <v>175.5</v>
      </c>
      <c r="I14" s="100" t="n">
        <v>4</v>
      </c>
      <c r="J14" s="100" t="n">
        <v>199</v>
      </c>
      <c r="K14" s="100" t="n">
        <v>149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9</v>
      </c>
      <c r="E15" s="97"/>
      <c r="F15" s="98" t="s">
        <v>93</v>
      </c>
      <c r="G15" s="98" t="s">
        <v>5</v>
      </c>
      <c r="H15" s="99" t="n">
        <v>173.2</v>
      </c>
      <c r="I15" s="100" t="n">
        <v>5</v>
      </c>
      <c r="J15" s="100" t="n">
        <v>201</v>
      </c>
      <c r="K15" s="100" t="n">
        <v>150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0</v>
      </c>
      <c r="E16" s="97"/>
      <c r="F16" s="98" t="s">
        <v>94</v>
      </c>
      <c r="G16" s="98" t="s">
        <v>14</v>
      </c>
      <c r="H16" s="99" t="n">
        <v>172.4</v>
      </c>
      <c r="I16" s="100" t="n">
        <v>5</v>
      </c>
      <c r="J16" s="100" t="n">
        <v>204</v>
      </c>
      <c r="K16" s="100" t="n">
        <v>144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1</v>
      </c>
      <c r="E17" s="97"/>
      <c r="F17" s="98" t="s">
        <v>95</v>
      </c>
      <c r="G17" s="98" t="s">
        <v>14</v>
      </c>
      <c r="H17" s="99" t="n">
        <v>172.4</v>
      </c>
      <c r="I17" s="100" t="n">
        <v>5</v>
      </c>
      <c r="J17" s="100" t="n">
        <v>191</v>
      </c>
      <c r="K17" s="100" t="n">
        <v>163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2</v>
      </c>
      <c r="E18" s="97"/>
      <c r="F18" s="98" t="s">
        <v>96</v>
      </c>
      <c r="G18" s="98" t="s">
        <v>21</v>
      </c>
      <c r="H18" s="99" t="n">
        <v>172.2</v>
      </c>
      <c r="I18" s="100" t="n">
        <v>5</v>
      </c>
      <c r="J18" s="100" t="n">
        <v>192</v>
      </c>
      <c r="K18" s="100" t="n">
        <v>140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3</v>
      </c>
      <c r="E19" s="97"/>
      <c r="F19" s="98" t="s">
        <v>97</v>
      </c>
      <c r="G19" s="98" t="s">
        <v>5</v>
      </c>
      <c r="H19" s="99" t="n">
        <v>168.8</v>
      </c>
      <c r="I19" s="100" t="n">
        <v>5</v>
      </c>
      <c r="J19" s="100" t="n">
        <v>205</v>
      </c>
      <c r="K19" s="100" t="n">
        <v>141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4</v>
      </c>
      <c r="E20" s="97"/>
      <c r="F20" s="98" t="s">
        <v>98</v>
      </c>
      <c r="G20" s="98" t="s">
        <v>25</v>
      </c>
      <c r="H20" s="99" t="n">
        <v>167.75</v>
      </c>
      <c r="I20" s="100" t="n">
        <v>4</v>
      </c>
      <c r="J20" s="100" t="n">
        <v>183</v>
      </c>
      <c r="K20" s="100" t="n">
        <v>150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5</v>
      </c>
      <c r="E21" s="97"/>
      <c r="F21" s="98" t="s">
        <v>99</v>
      </c>
      <c r="G21" s="98" t="s">
        <v>18</v>
      </c>
      <c r="H21" s="99" t="n">
        <v>166.8</v>
      </c>
      <c r="I21" s="100" t="n">
        <v>5</v>
      </c>
      <c r="J21" s="100" t="n">
        <v>186</v>
      </c>
      <c r="K21" s="100" t="n">
        <v>137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6</v>
      </c>
      <c r="E22" s="97"/>
      <c r="F22" s="98" t="s">
        <v>100</v>
      </c>
      <c r="G22" s="98" t="s">
        <v>3</v>
      </c>
      <c r="H22" s="99" t="n">
        <v>165.8</v>
      </c>
      <c r="I22" s="100" t="n">
        <v>5</v>
      </c>
      <c r="J22" s="100" t="n">
        <v>183</v>
      </c>
      <c r="K22" s="100" t="n">
        <v>149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7</v>
      </c>
      <c r="E23" s="97"/>
      <c r="F23" s="98" t="s">
        <v>101</v>
      </c>
      <c r="G23" s="98" t="s">
        <v>11</v>
      </c>
      <c r="H23" s="99" t="n">
        <v>165.5</v>
      </c>
      <c r="I23" s="100" t="n">
        <v>4</v>
      </c>
      <c r="J23" s="100" t="n">
        <v>184</v>
      </c>
      <c r="K23" s="100" t="n">
        <v>154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8</v>
      </c>
      <c r="E24" s="97"/>
      <c r="F24" s="98" t="s">
        <v>102</v>
      </c>
      <c r="G24" s="98" t="s">
        <v>3</v>
      </c>
      <c r="H24" s="99" t="n">
        <v>164.6</v>
      </c>
      <c r="I24" s="100" t="n">
        <v>5</v>
      </c>
      <c r="J24" s="100" t="n">
        <v>200</v>
      </c>
      <c r="K24" s="100" t="n">
        <v>147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19</v>
      </c>
      <c r="E25" s="97"/>
      <c r="F25" s="98" t="s">
        <v>103</v>
      </c>
      <c r="G25" s="98" t="s">
        <v>25</v>
      </c>
      <c r="H25" s="99" t="n">
        <v>163.33</v>
      </c>
      <c r="I25" s="100" t="n">
        <v>3</v>
      </c>
      <c r="J25" s="100" t="n">
        <v>203</v>
      </c>
      <c r="K25" s="100" t="n">
        <v>127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0</v>
      </c>
      <c r="E26" s="97"/>
      <c r="F26" s="98" t="s">
        <v>104</v>
      </c>
      <c r="G26" s="98" t="s">
        <v>21</v>
      </c>
      <c r="H26" s="99" t="n">
        <v>162.4</v>
      </c>
      <c r="I26" s="100" t="n">
        <v>5</v>
      </c>
      <c r="J26" s="100" t="n">
        <v>190</v>
      </c>
      <c r="K26" s="100" t="n">
        <v>139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1</v>
      </c>
      <c r="E27" s="97"/>
      <c r="F27" s="98" t="s">
        <v>105</v>
      </c>
      <c r="G27" s="98" t="s">
        <v>10</v>
      </c>
      <c r="H27" s="99" t="n">
        <v>161.75</v>
      </c>
      <c r="I27" s="100" t="n">
        <v>4</v>
      </c>
      <c r="J27" s="100" t="n">
        <v>175</v>
      </c>
      <c r="K27" s="100" t="n">
        <v>149</v>
      </c>
      <c r="L27" s="91"/>
    </row>
    <row r="28" customFormat="false" ht="15.75" hidden="false" customHeight="false" outlineLevel="0" collapsed="false">
      <c r="A28" s="89"/>
      <c r="B28" s="97" t="s">
        <v>106</v>
      </c>
      <c r="C28" s="97" t="n">
        <v>23</v>
      </c>
      <c r="D28" s="97" t="n">
        <v>22</v>
      </c>
      <c r="E28" s="97" t="n">
        <v>1</v>
      </c>
      <c r="F28" s="98" t="s">
        <v>107</v>
      </c>
      <c r="G28" s="98" t="s">
        <v>10</v>
      </c>
      <c r="H28" s="99" t="n">
        <v>161.25</v>
      </c>
      <c r="I28" s="100" t="n">
        <v>4</v>
      </c>
      <c r="J28" s="100" t="n">
        <v>174</v>
      </c>
      <c r="K28" s="100" t="n">
        <v>145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3</v>
      </c>
      <c r="E29" s="97"/>
      <c r="F29" s="98" t="s">
        <v>108</v>
      </c>
      <c r="G29" s="98" t="s">
        <v>10</v>
      </c>
      <c r="H29" s="99" t="n">
        <v>159.8</v>
      </c>
      <c r="I29" s="100" t="n">
        <v>5</v>
      </c>
      <c r="J29" s="100" t="n">
        <v>209</v>
      </c>
      <c r="K29" s="100" t="n">
        <v>125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4</v>
      </c>
      <c r="E30" s="97"/>
      <c r="F30" s="98" t="s">
        <v>109</v>
      </c>
      <c r="G30" s="98" t="s">
        <v>25</v>
      </c>
      <c r="H30" s="99" t="n">
        <v>158</v>
      </c>
      <c r="I30" s="100" t="n">
        <v>3</v>
      </c>
      <c r="J30" s="100" t="n">
        <v>165</v>
      </c>
      <c r="K30" s="100" t="n">
        <v>145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5</v>
      </c>
      <c r="E31" s="97"/>
      <c r="F31" s="98" t="s">
        <v>110</v>
      </c>
      <c r="G31" s="98" t="s">
        <v>15</v>
      </c>
      <c r="H31" s="99" t="n">
        <v>153.4</v>
      </c>
      <c r="I31" s="100" t="n">
        <v>5</v>
      </c>
      <c r="J31" s="100" t="n">
        <v>188</v>
      </c>
      <c r="K31" s="100" t="n">
        <v>118</v>
      </c>
      <c r="L31" s="91"/>
    </row>
    <row r="32" customFormat="false" ht="15.75" hidden="false" customHeight="false" outlineLevel="0" collapsed="false">
      <c r="A32" s="89"/>
      <c r="B32" s="97" t="s">
        <v>85</v>
      </c>
      <c r="C32" s="97" t="n">
        <v>27</v>
      </c>
      <c r="D32" s="97" t="n">
        <v>2</v>
      </c>
      <c r="E32" s="97"/>
      <c r="F32" s="98" t="s">
        <v>111</v>
      </c>
      <c r="G32" s="98" t="s">
        <v>11</v>
      </c>
      <c r="H32" s="99" t="n">
        <v>150.75</v>
      </c>
      <c r="I32" s="100" t="n">
        <v>4</v>
      </c>
      <c r="J32" s="100" t="n">
        <v>170</v>
      </c>
      <c r="K32" s="100" t="n">
        <v>142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6</v>
      </c>
      <c r="E33" s="97"/>
      <c r="F33" s="98" t="s">
        <v>112</v>
      </c>
      <c r="G33" s="98" t="s">
        <v>21</v>
      </c>
      <c r="H33" s="99" t="n">
        <v>146.6</v>
      </c>
      <c r="I33" s="100" t="n">
        <v>5</v>
      </c>
      <c r="J33" s="100" t="n">
        <v>162</v>
      </c>
      <c r="K33" s="100" t="n">
        <v>131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7</v>
      </c>
      <c r="E34" s="97"/>
      <c r="F34" s="98" t="s">
        <v>113</v>
      </c>
      <c r="G34" s="98" t="s">
        <v>22</v>
      </c>
      <c r="H34" s="99" t="n">
        <v>142.75</v>
      </c>
      <c r="I34" s="100" t="n">
        <v>4</v>
      </c>
      <c r="J34" s="100" t="n">
        <v>162</v>
      </c>
      <c r="K34" s="100" t="n">
        <v>112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28</v>
      </c>
      <c r="E35" s="97"/>
      <c r="F35" s="98" t="s">
        <v>114</v>
      </c>
      <c r="G35" s="98" t="s">
        <v>25</v>
      </c>
      <c r="H35" s="99" t="n">
        <v>139.5</v>
      </c>
      <c r="I35" s="100" t="n">
        <v>2</v>
      </c>
      <c r="J35" s="100" t="n">
        <v>148</v>
      </c>
      <c r="K35" s="100" t="n">
        <v>131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 t="n">
        <v>31</v>
      </c>
      <c r="D36" s="97" t="n">
        <v>29</v>
      </c>
      <c r="E36" s="97"/>
      <c r="F36" s="98" t="s">
        <v>115</v>
      </c>
      <c r="G36" s="98" t="s">
        <v>10</v>
      </c>
      <c r="H36" s="99" t="n">
        <v>136</v>
      </c>
      <c r="I36" s="100" t="n">
        <v>2</v>
      </c>
      <c r="J36" s="100" t="n">
        <v>149</v>
      </c>
      <c r="K36" s="100" t="n">
        <v>123</v>
      </c>
      <c r="L36" s="91"/>
    </row>
    <row r="37" customFormat="false" ht="15.75" hidden="false" customHeight="false" outlineLevel="0" collapsed="false">
      <c r="A37" s="89"/>
      <c r="B37" s="97" t="s">
        <v>82</v>
      </c>
      <c r="C37" s="97" t="n">
        <v>32</v>
      </c>
      <c r="D37" s="97" t="n">
        <v>30</v>
      </c>
      <c r="E37" s="97"/>
      <c r="F37" s="98" t="s">
        <v>116</v>
      </c>
      <c r="G37" s="98" t="s">
        <v>22</v>
      </c>
      <c r="H37" s="99" t="n">
        <v>128.5</v>
      </c>
      <c r="I37" s="100" t="n">
        <v>2</v>
      </c>
      <c r="J37" s="100" t="n">
        <v>132</v>
      </c>
      <c r="K37" s="100" t="n">
        <v>125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 t="n">
        <v>33</v>
      </c>
      <c r="D38" s="97" t="n">
        <v>31</v>
      </c>
      <c r="E38" s="97"/>
      <c r="F38" s="98" t="s">
        <v>117</v>
      </c>
      <c r="G38" s="98" t="s">
        <v>5</v>
      </c>
      <c r="H38" s="99" t="n">
        <v>121.8</v>
      </c>
      <c r="I38" s="100" t="n">
        <v>5</v>
      </c>
      <c r="J38" s="100" t="n">
        <v>151</v>
      </c>
      <c r="K38" s="100" t="n">
        <v>99</v>
      </c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6.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9</v>
      </c>
      <c r="B3" s="105"/>
      <c r="C3" s="105"/>
      <c r="D3" s="105"/>
      <c r="E3" s="105"/>
      <c r="F3" s="105"/>
      <c r="G3" s="106" t="s">
        <v>120</v>
      </c>
      <c r="H3" s="106"/>
      <c r="I3" s="106"/>
      <c r="J3" s="107"/>
      <c r="K3" s="105" t="s">
        <v>121</v>
      </c>
      <c r="L3" s="105"/>
      <c r="M3" s="106" t="s">
        <v>122</v>
      </c>
      <c r="N3" s="106"/>
    </row>
    <row r="4" customFormat="false" ht="11.25" hidden="false" customHeight="false" outlineLevel="0" collapsed="false">
      <c r="A4" s="105" t="s">
        <v>123</v>
      </c>
      <c r="B4" s="105"/>
      <c r="C4" s="105"/>
      <c r="D4" s="105"/>
      <c r="E4" s="105"/>
      <c r="F4" s="105"/>
      <c r="G4" s="106" t="s">
        <v>124</v>
      </c>
      <c r="H4" s="106"/>
      <c r="I4" s="106"/>
      <c r="J4" s="107"/>
      <c r="K4" s="105" t="s">
        <v>125</v>
      </c>
      <c r="L4" s="105"/>
      <c r="M4" s="106" t="s">
        <v>126</v>
      </c>
      <c r="N4" s="106"/>
    </row>
    <row r="5" customFormat="false" ht="11.25" hidden="false" customHeight="false" outlineLevel="0" collapsed="false">
      <c r="A5" s="105" t="s">
        <v>127</v>
      </c>
      <c r="B5" s="105"/>
      <c r="C5" s="105"/>
      <c r="D5" s="105"/>
      <c r="E5" s="105"/>
      <c r="F5" s="105"/>
      <c r="G5" s="106" t="s">
        <v>128</v>
      </c>
      <c r="H5" s="106"/>
      <c r="I5" s="106"/>
      <c r="J5" s="107"/>
      <c r="K5" s="105" t="s">
        <v>129</v>
      </c>
      <c r="L5" s="105"/>
      <c r="M5" s="106" t="s">
        <v>130</v>
      </c>
      <c r="N5" s="106"/>
    </row>
    <row r="6" customFormat="false" ht="11.25" hidden="false" customHeight="false" outlineLevel="0" collapsed="false">
      <c r="A6" s="105" t="s">
        <v>131</v>
      </c>
      <c r="B6" s="105"/>
      <c r="C6" s="105"/>
      <c r="D6" s="105"/>
      <c r="E6" s="105"/>
      <c r="F6" s="105"/>
      <c r="G6" s="106" t="s">
        <v>132</v>
      </c>
      <c r="H6" s="106"/>
      <c r="I6" s="106"/>
      <c r="J6" s="107"/>
      <c r="K6" s="105" t="s">
        <v>133</v>
      </c>
      <c r="L6" s="105"/>
      <c r="M6" s="106" t="s">
        <v>134</v>
      </c>
      <c r="N6" s="106"/>
    </row>
    <row r="7" customFormat="false" ht="11.25" hidden="false" customHeight="false" outlineLevel="0" collapsed="false">
      <c r="A7" s="105" t="s">
        <v>135</v>
      </c>
      <c r="B7" s="105"/>
      <c r="C7" s="105"/>
      <c r="D7" s="105"/>
      <c r="E7" s="105"/>
      <c r="F7" s="105"/>
      <c r="G7" s="106" t="s">
        <v>136</v>
      </c>
      <c r="H7" s="106"/>
      <c r="I7" s="106"/>
      <c r="J7" s="107"/>
      <c r="K7" s="105" t="s">
        <v>137</v>
      </c>
      <c r="L7" s="105"/>
      <c r="M7" s="106" t="s">
        <v>138</v>
      </c>
      <c r="N7" s="106"/>
    </row>
    <row r="8" customFormat="false" ht="11.25" hidden="false" customHeight="false" outlineLevel="0" collapsed="false">
      <c r="A8" s="105" t="s">
        <v>139</v>
      </c>
      <c r="B8" s="105"/>
      <c r="C8" s="105"/>
      <c r="D8" s="105"/>
      <c r="E8" s="105"/>
      <c r="F8" s="105"/>
      <c r="G8" s="106" t="s">
        <v>140</v>
      </c>
      <c r="H8" s="106"/>
      <c r="I8" s="106"/>
      <c r="J8" s="107"/>
      <c r="K8" s="105" t="s">
        <v>141</v>
      </c>
      <c r="L8" s="105"/>
      <c r="M8" s="106" t="s">
        <v>142</v>
      </c>
      <c r="N8" s="106"/>
    </row>
    <row r="9" customFormat="false" ht="11.25" hidden="false" customHeight="false" outlineLevel="0" collapsed="false">
      <c r="A9" s="105" t="s">
        <v>143</v>
      </c>
      <c r="B9" s="105"/>
      <c r="C9" s="105"/>
      <c r="D9" s="105"/>
      <c r="E9" s="105"/>
      <c r="F9" s="105"/>
      <c r="G9" s="106" t="s">
        <v>144</v>
      </c>
      <c r="H9" s="106"/>
      <c r="I9" s="106"/>
      <c r="J9" s="107"/>
      <c r="K9" s="105" t="s">
        <v>145</v>
      </c>
      <c r="L9" s="105"/>
      <c r="M9" s="106" t="s">
        <v>146</v>
      </c>
      <c r="N9" s="106"/>
    </row>
    <row r="10" customFormat="false" ht="11.25" hidden="false" customHeight="false" outlineLevel="0" collapsed="false">
      <c r="A10" s="105" t="s">
        <v>147</v>
      </c>
      <c r="B10" s="105"/>
      <c r="C10" s="105"/>
      <c r="D10" s="105"/>
      <c r="E10" s="105"/>
      <c r="F10" s="105"/>
      <c r="G10" s="106" t="s">
        <v>148</v>
      </c>
      <c r="H10" s="106"/>
      <c r="I10" s="106"/>
      <c r="J10" s="107"/>
      <c r="K10" s="105" t="s">
        <v>149</v>
      </c>
      <c r="L10" s="105"/>
      <c r="M10" s="106" t="s">
        <v>150</v>
      </c>
      <c r="N10" s="106"/>
    </row>
    <row r="11" customFormat="false" ht="11.25" hidden="false" customHeight="false" outlineLevel="0" collapsed="false">
      <c r="A11" s="105" t="s">
        <v>151</v>
      </c>
      <c r="B11" s="105"/>
      <c r="C11" s="105"/>
      <c r="D11" s="105"/>
      <c r="E11" s="105"/>
      <c r="F11" s="105"/>
      <c r="G11" s="106" t="s">
        <v>152</v>
      </c>
      <c r="H11" s="106"/>
      <c r="I11" s="106"/>
      <c r="J11" s="107"/>
      <c r="K11" s="105" t="s">
        <v>153</v>
      </c>
      <c r="L11" s="105"/>
      <c r="M11" s="106" t="s">
        <v>154</v>
      </c>
      <c r="N11" s="106"/>
    </row>
    <row r="12" customFormat="false" ht="11.25" hidden="false" customHeight="false" outlineLevel="0" collapsed="false">
      <c r="A12" s="105" t="s">
        <v>155</v>
      </c>
      <c r="B12" s="105"/>
      <c r="C12" s="105"/>
      <c r="D12" s="105"/>
      <c r="E12" s="105"/>
      <c r="F12" s="105"/>
      <c r="G12" s="106" t="s">
        <v>156</v>
      </c>
      <c r="H12" s="106"/>
      <c r="I12" s="106"/>
      <c r="J12" s="107"/>
      <c r="K12" s="105" t="s">
        <v>157</v>
      </c>
      <c r="L12" s="105"/>
      <c r="M12" s="106" t="s">
        <v>158</v>
      </c>
      <c r="N12" s="106"/>
    </row>
    <row r="13" customFormat="false" ht="11.25" hidden="false" customHeight="false" outlineLevel="0" collapsed="false">
      <c r="A13" s="105" t="s">
        <v>159</v>
      </c>
      <c r="B13" s="105"/>
      <c r="C13" s="105"/>
      <c r="D13" s="105"/>
      <c r="E13" s="105"/>
      <c r="F13" s="105"/>
      <c r="G13" s="106" t="s">
        <v>160</v>
      </c>
      <c r="H13" s="106"/>
      <c r="I13" s="106"/>
      <c r="J13" s="107"/>
      <c r="K13" s="105" t="s">
        <v>161</v>
      </c>
      <c r="L13" s="105"/>
      <c r="M13" s="106" t="s">
        <v>162</v>
      </c>
      <c r="N13" s="106"/>
    </row>
    <row r="14" customFormat="false" ht="11.25" hidden="false" customHeight="false" outlineLevel="0" collapsed="false">
      <c r="A14" s="105" t="s">
        <v>163</v>
      </c>
      <c r="B14" s="105"/>
      <c r="C14" s="105"/>
      <c r="D14" s="105"/>
      <c r="E14" s="105"/>
      <c r="F14" s="105"/>
      <c r="G14" s="106" t="s">
        <v>164</v>
      </c>
      <c r="H14" s="106"/>
      <c r="I14" s="106"/>
      <c r="J14" s="107"/>
      <c r="K14" s="105" t="s">
        <v>165</v>
      </c>
      <c r="L14" s="105"/>
      <c r="M14" s="106" t="s">
        <v>166</v>
      </c>
      <c r="N14" s="106"/>
    </row>
    <row r="16" customFormat="false" ht="11.25" hidden="false" customHeight="false" outlineLevel="0" collapsed="false">
      <c r="A16" s="108" t="s">
        <v>167</v>
      </c>
      <c r="B16" s="108"/>
      <c r="C16" s="108"/>
      <c r="D16" s="108"/>
      <c r="E16" s="108"/>
      <c r="F16" s="108"/>
      <c r="G16" s="108"/>
      <c r="H16" s="108"/>
      <c r="I16" s="109"/>
      <c r="J16" s="108" t="s">
        <v>168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5</v>
      </c>
      <c r="C18" s="112" t="n">
        <v>5</v>
      </c>
      <c r="D18" s="112" t="n">
        <v>4</v>
      </c>
      <c r="E18" s="112" t="n">
        <v>1</v>
      </c>
      <c r="F18" s="112" t="n">
        <v>0</v>
      </c>
      <c r="G18" s="113" t="n">
        <v>2581</v>
      </c>
      <c r="H18" s="112" t="n">
        <v>9</v>
      </c>
      <c r="I18" s="114"/>
      <c r="J18" s="115" t="n">
        <v>1</v>
      </c>
      <c r="K18" s="116" t="s">
        <v>83</v>
      </c>
      <c r="L18" s="117" t="s">
        <v>18</v>
      </c>
      <c r="M18" s="111" t="n">
        <v>5</v>
      </c>
      <c r="N18" s="118" t="n">
        <v>195.6</v>
      </c>
    </row>
    <row r="19" customFormat="false" ht="11.25" hidden="false" customHeight="false" outlineLevel="0" collapsed="false">
      <c r="A19" s="110" t="n">
        <v>2</v>
      </c>
      <c r="B19" s="111" t="s">
        <v>18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762</v>
      </c>
      <c r="H19" s="112" t="n">
        <v>8</v>
      </c>
      <c r="I19" s="114"/>
      <c r="J19" s="115" t="n">
        <v>2</v>
      </c>
      <c r="K19" s="116" t="s">
        <v>84</v>
      </c>
      <c r="L19" s="117" t="s">
        <v>11</v>
      </c>
      <c r="M19" s="111" t="n">
        <v>4</v>
      </c>
      <c r="N19" s="118" t="n">
        <v>190.5</v>
      </c>
    </row>
    <row r="20" customFormat="false" ht="11.25" hidden="false" customHeight="false" outlineLevel="0" collapsed="false">
      <c r="A20" s="110" t="n">
        <v>3</v>
      </c>
      <c r="B20" s="111" t="s">
        <v>11</v>
      </c>
      <c r="C20" s="112" t="n">
        <v>4</v>
      </c>
      <c r="D20" s="112" t="n">
        <v>3</v>
      </c>
      <c r="E20" s="112" t="n">
        <v>0</v>
      </c>
      <c r="F20" s="112" t="n">
        <v>1</v>
      </c>
      <c r="G20" s="113" t="n">
        <v>2027</v>
      </c>
      <c r="H20" s="112" t="n">
        <v>6</v>
      </c>
      <c r="I20" s="114"/>
      <c r="J20" s="115" t="n">
        <v>3</v>
      </c>
      <c r="K20" s="116" t="s">
        <v>86</v>
      </c>
      <c r="L20" s="117" t="s">
        <v>22</v>
      </c>
      <c r="M20" s="111" t="n">
        <v>5</v>
      </c>
      <c r="N20" s="118" t="n">
        <v>190.4</v>
      </c>
    </row>
    <row r="21" customFormat="false" ht="11.25" hidden="false" customHeight="false" outlineLevel="0" collapsed="false">
      <c r="A21" s="110" t="n">
        <v>4</v>
      </c>
      <c r="B21" s="111" t="s">
        <v>25</v>
      </c>
      <c r="C21" s="112" t="n">
        <v>4</v>
      </c>
      <c r="D21" s="112" t="n">
        <v>3</v>
      </c>
      <c r="E21" s="112" t="n">
        <v>0</v>
      </c>
      <c r="F21" s="112" t="n">
        <v>1</v>
      </c>
      <c r="G21" s="113" t="n">
        <v>1914</v>
      </c>
      <c r="H21" s="112" t="n">
        <v>6</v>
      </c>
      <c r="I21" s="114"/>
      <c r="J21" s="115" t="n">
        <v>4</v>
      </c>
      <c r="K21" s="116" t="s">
        <v>87</v>
      </c>
      <c r="L21" s="117" t="s">
        <v>18</v>
      </c>
      <c r="M21" s="111" t="n">
        <v>5</v>
      </c>
      <c r="N21" s="118" t="n">
        <v>190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5</v>
      </c>
      <c r="D22" s="112" t="n">
        <v>2</v>
      </c>
      <c r="E22" s="112" t="n">
        <v>1</v>
      </c>
      <c r="F22" s="112" t="n">
        <v>2</v>
      </c>
      <c r="G22" s="113" t="n">
        <v>2627</v>
      </c>
      <c r="H22" s="112" t="n">
        <v>5</v>
      </c>
      <c r="I22" s="114"/>
      <c r="J22" s="115" t="n">
        <v>5</v>
      </c>
      <c r="K22" s="116" t="s">
        <v>88</v>
      </c>
      <c r="L22" s="117" t="s">
        <v>15</v>
      </c>
      <c r="M22" s="111" t="n">
        <v>5</v>
      </c>
      <c r="N22" s="118" t="n">
        <v>186.8</v>
      </c>
    </row>
    <row r="23" customFormat="false" ht="11.25" hidden="false" customHeight="false" outlineLevel="0" collapsed="false">
      <c r="A23" s="110" t="n">
        <v>6</v>
      </c>
      <c r="B23" s="111" t="s">
        <v>3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584</v>
      </c>
      <c r="H23" s="112" t="n">
        <v>4</v>
      </c>
      <c r="I23" s="114"/>
      <c r="J23" s="115" t="n">
        <v>6</v>
      </c>
      <c r="K23" s="116" t="s">
        <v>89</v>
      </c>
      <c r="L23" s="117" t="s">
        <v>3</v>
      </c>
      <c r="M23" s="111" t="n">
        <v>5</v>
      </c>
      <c r="N23" s="118" t="n">
        <v>186.4</v>
      </c>
    </row>
    <row r="24" customFormat="false" ht="11.25" hidden="false" customHeight="false" outlineLevel="0" collapsed="false">
      <c r="A24" s="110" t="n">
        <v>7</v>
      </c>
      <c r="B24" s="111" t="s">
        <v>22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482</v>
      </c>
      <c r="H24" s="112" t="n">
        <v>4</v>
      </c>
      <c r="I24" s="114"/>
      <c r="J24" s="115" t="n">
        <v>7</v>
      </c>
      <c r="K24" s="116" t="s">
        <v>90</v>
      </c>
      <c r="L24" s="117" t="s">
        <v>14</v>
      </c>
      <c r="M24" s="111" t="n">
        <v>5</v>
      </c>
      <c r="N24" s="118" t="n">
        <v>180.6</v>
      </c>
    </row>
    <row r="25" customFormat="false" ht="11.25" hidden="false" customHeight="false" outlineLevel="0" collapsed="false">
      <c r="A25" s="110" t="n">
        <v>8</v>
      </c>
      <c r="B25" s="111" t="s">
        <v>5</v>
      </c>
      <c r="C25" s="112" t="n">
        <v>5</v>
      </c>
      <c r="D25" s="112" t="n">
        <v>2</v>
      </c>
      <c r="E25" s="112" t="n">
        <v>0</v>
      </c>
      <c r="F25" s="112" t="n">
        <v>3</v>
      </c>
      <c r="G25" s="113" t="n">
        <v>2319</v>
      </c>
      <c r="H25" s="112" t="n">
        <v>4</v>
      </c>
      <c r="I25" s="114"/>
      <c r="J25" s="115" t="n">
        <v>8</v>
      </c>
      <c r="K25" s="116" t="s">
        <v>91</v>
      </c>
      <c r="L25" s="117" t="s">
        <v>15</v>
      </c>
      <c r="M25" s="111" t="n">
        <v>5</v>
      </c>
      <c r="N25" s="118" t="n">
        <v>176</v>
      </c>
    </row>
    <row r="26" customFormat="false" ht="11.25" hidden="false" customHeight="false" outlineLevel="0" collapsed="false">
      <c r="A26" s="110" t="n">
        <v>9</v>
      </c>
      <c r="B26" s="111" t="s">
        <v>21</v>
      </c>
      <c r="C26" s="112" t="n">
        <v>5</v>
      </c>
      <c r="D26" s="112" t="n">
        <v>1</v>
      </c>
      <c r="E26" s="112" t="n">
        <v>0</v>
      </c>
      <c r="F26" s="112" t="n">
        <v>4</v>
      </c>
      <c r="G26" s="113" t="n">
        <v>2406</v>
      </c>
      <c r="H26" s="112" t="n">
        <v>2</v>
      </c>
      <c r="I26" s="114"/>
      <c r="J26" s="115" t="n">
        <v>9</v>
      </c>
      <c r="K26" s="116" t="s">
        <v>92</v>
      </c>
      <c r="L26" s="117" t="s">
        <v>22</v>
      </c>
      <c r="M26" s="111" t="n">
        <v>4</v>
      </c>
      <c r="N26" s="118" t="n">
        <v>175.5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2363</v>
      </c>
      <c r="H27" s="112" t="n">
        <v>0</v>
      </c>
      <c r="I27" s="114"/>
      <c r="J27" s="115" t="n">
        <v>10</v>
      </c>
      <c r="K27" s="116" t="s">
        <v>93</v>
      </c>
      <c r="L27" s="117" t="s">
        <v>5</v>
      </c>
      <c r="M27" s="111" t="n">
        <v>5</v>
      </c>
      <c r="N27" s="118" t="n">
        <v>173.2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:T7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1</v>
      </c>
      <c r="C7" s="128"/>
      <c r="D7" s="128"/>
      <c r="E7" s="128"/>
      <c r="F7" s="128"/>
      <c r="G7" s="129"/>
      <c r="H7" s="130" t="s">
        <v>172</v>
      </c>
      <c r="I7" s="130"/>
      <c r="J7" s="130"/>
      <c r="K7" s="130"/>
      <c r="L7" s="130"/>
      <c r="M7" s="130"/>
      <c r="N7" s="130"/>
      <c r="O7" s="129"/>
      <c r="P7" s="131" t="s">
        <v>17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4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4</v>
      </c>
      <c r="N9" s="138"/>
      <c r="O9" s="139"/>
      <c r="P9" s="135"/>
      <c r="Q9" s="140" t="s">
        <v>78</v>
      </c>
      <c r="R9" s="140"/>
      <c r="S9" s="137" t="s">
        <v>17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1</v>
      </c>
      <c r="E10" s="145" t="n">
        <v>235</v>
      </c>
      <c r="F10" s="146"/>
      <c r="G10" s="139"/>
      <c r="H10" s="142" t="n">
        <v>1</v>
      </c>
      <c r="I10" s="143" t="s">
        <v>86</v>
      </c>
      <c r="J10" s="143"/>
      <c r="K10" s="143"/>
      <c r="L10" s="144" t="s">
        <v>22</v>
      </c>
      <c r="M10" s="145" t="n">
        <v>219</v>
      </c>
      <c r="N10" s="146"/>
      <c r="O10" s="139"/>
      <c r="P10" s="147" t="n">
        <v>1</v>
      </c>
      <c r="Q10" s="148" t="s">
        <v>18</v>
      </c>
      <c r="R10" s="148"/>
      <c r="S10" s="145" t="n">
        <v>598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83</v>
      </c>
      <c r="D11" s="144" t="s">
        <v>18</v>
      </c>
      <c r="E11" s="145" t="n">
        <v>235</v>
      </c>
      <c r="F11" s="146"/>
      <c r="G11" s="139"/>
      <c r="H11" s="142" t="n">
        <v>2</v>
      </c>
      <c r="I11" s="143" t="s">
        <v>86</v>
      </c>
      <c r="J11" s="143"/>
      <c r="K11" s="143"/>
      <c r="L11" s="144" t="s">
        <v>22</v>
      </c>
      <c r="M11" s="145" t="n">
        <v>217</v>
      </c>
      <c r="N11" s="146"/>
      <c r="O11" s="139"/>
      <c r="P11" s="147" t="n">
        <v>2</v>
      </c>
      <c r="Q11" s="148" t="s">
        <v>18</v>
      </c>
      <c r="R11" s="148"/>
      <c r="S11" s="145" t="n">
        <v>589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9</v>
      </c>
      <c r="D12" s="144" t="s">
        <v>3</v>
      </c>
      <c r="E12" s="145" t="n">
        <v>234</v>
      </c>
      <c r="F12" s="146"/>
      <c r="G12" s="139"/>
      <c r="H12" s="142" t="n">
        <v>3</v>
      </c>
      <c r="I12" s="143" t="s">
        <v>86</v>
      </c>
      <c r="J12" s="143"/>
      <c r="K12" s="143"/>
      <c r="L12" s="144" t="s">
        <v>22</v>
      </c>
      <c r="M12" s="145" t="n">
        <v>199</v>
      </c>
      <c r="N12" s="146"/>
      <c r="O12" s="139"/>
      <c r="P12" s="147" t="n">
        <v>3</v>
      </c>
      <c r="Q12" s="148" t="s">
        <v>3</v>
      </c>
      <c r="R12" s="148"/>
      <c r="S12" s="145" t="n">
        <v>576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7</v>
      </c>
      <c r="D13" s="144" t="s">
        <v>18</v>
      </c>
      <c r="E13" s="145" t="n">
        <v>233</v>
      </c>
      <c r="F13" s="146"/>
      <c r="G13" s="139"/>
      <c r="H13" s="142" t="n">
        <v>4</v>
      </c>
      <c r="I13" s="143" t="s">
        <v>86</v>
      </c>
      <c r="J13" s="143"/>
      <c r="K13" s="143"/>
      <c r="L13" s="144" t="s">
        <v>22</v>
      </c>
      <c r="M13" s="145" t="n">
        <v>183</v>
      </c>
      <c r="N13" s="146"/>
      <c r="O13" s="139"/>
      <c r="P13" s="147" t="n">
        <v>4</v>
      </c>
      <c r="Q13" s="148" t="s">
        <v>14</v>
      </c>
      <c r="R13" s="148"/>
      <c r="S13" s="145" t="n">
        <v>57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8</v>
      </c>
      <c r="D14" s="144" t="s">
        <v>15</v>
      </c>
      <c r="E14" s="145" t="n">
        <v>219</v>
      </c>
      <c r="F14" s="146"/>
      <c r="G14" s="139"/>
      <c r="H14" s="142" t="n">
        <v>5</v>
      </c>
      <c r="I14" s="143" t="s">
        <v>111</v>
      </c>
      <c r="J14" s="143"/>
      <c r="K14" s="143"/>
      <c r="L14" s="144" t="s">
        <v>11</v>
      </c>
      <c r="M14" s="145" t="n">
        <v>170</v>
      </c>
      <c r="N14" s="146"/>
      <c r="O14" s="139"/>
      <c r="P14" s="147" t="n">
        <v>5</v>
      </c>
      <c r="Q14" s="148" t="s">
        <v>11</v>
      </c>
      <c r="R14" s="148"/>
      <c r="S14" s="145" t="n">
        <v>5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0</v>
      </c>
      <c r="D15" s="144" t="s">
        <v>14</v>
      </c>
      <c r="E15" s="145" t="n">
        <v>214</v>
      </c>
      <c r="F15" s="146"/>
      <c r="G15" s="139"/>
      <c r="H15" s="142" t="n">
        <v>6</v>
      </c>
      <c r="I15" s="143" t="s">
        <v>111</v>
      </c>
      <c r="J15" s="143"/>
      <c r="K15" s="143"/>
      <c r="L15" s="144" t="s">
        <v>11</v>
      </c>
      <c r="M15" s="145" t="n">
        <v>146</v>
      </c>
      <c r="N15" s="146"/>
      <c r="O15" s="139"/>
      <c r="P15" s="147" t="n">
        <v>6</v>
      </c>
      <c r="Q15" s="148" t="s">
        <v>25</v>
      </c>
      <c r="R15" s="148"/>
      <c r="S15" s="145" t="n">
        <v>55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08</v>
      </c>
      <c r="D16" s="144" t="s">
        <v>10</v>
      </c>
      <c r="E16" s="145" t="n">
        <v>209</v>
      </c>
      <c r="F16" s="146"/>
      <c r="G16" s="139"/>
      <c r="H16" s="142" t="n">
        <v>7</v>
      </c>
      <c r="I16" s="143" t="s">
        <v>111</v>
      </c>
      <c r="J16" s="143"/>
      <c r="K16" s="143"/>
      <c r="L16" s="144" t="s">
        <v>11</v>
      </c>
      <c r="M16" s="145" t="n">
        <v>145</v>
      </c>
      <c r="N16" s="146"/>
      <c r="O16" s="139"/>
      <c r="P16" s="147" t="n">
        <v>7</v>
      </c>
      <c r="Q16" s="148" t="s">
        <v>15</v>
      </c>
      <c r="R16" s="148"/>
      <c r="S16" s="145" t="n">
        <v>544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7</v>
      </c>
      <c r="D17" s="144" t="s">
        <v>5</v>
      </c>
      <c r="E17" s="145" t="n">
        <v>205</v>
      </c>
      <c r="F17" s="146"/>
      <c r="G17" s="139"/>
      <c r="H17" s="142" t="n">
        <v>8</v>
      </c>
      <c r="I17" s="143" t="s">
        <v>111</v>
      </c>
      <c r="J17" s="143"/>
      <c r="K17" s="143"/>
      <c r="L17" s="144" t="s">
        <v>11</v>
      </c>
      <c r="M17" s="145" t="n">
        <v>142</v>
      </c>
      <c r="N17" s="146"/>
      <c r="O17" s="139"/>
      <c r="P17" s="147" t="n">
        <v>8</v>
      </c>
      <c r="Q17" s="148" t="s">
        <v>18</v>
      </c>
      <c r="R17" s="148"/>
      <c r="S17" s="145" t="n">
        <v>53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4</v>
      </c>
      <c r="D18" s="144" t="s">
        <v>14</v>
      </c>
      <c r="E18" s="145" t="n">
        <v>204</v>
      </c>
      <c r="F18" s="146"/>
      <c r="G18" s="139"/>
      <c r="H18" s="142" t="n">
        <v>9</v>
      </c>
      <c r="I18" s="143" t="s">
        <v>86</v>
      </c>
      <c r="J18" s="143"/>
      <c r="K18" s="143"/>
      <c r="L18" s="144" t="s">
        <v>22</v>
      </c>
      <c r="M18" s="145" t="n">
        <v>134</v>
      </c>
      <c r="N18" s="146"/>
      <c r="O18" s="139"/>
      <c r="P18" s="147" t="n">
        <v>9</v>
      </c>
      <c r="Q18" s="148" t="s">
        <v>14</v>
      </c>
      <c r="R18" s="148"/>
      <c r="S18" s="145" t="n">
        <v>535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103</v>
      </c>
      <c r="D19" s="151" t="s">
        <v>25</v>
      </c>
      <c r="E19" s="152" t="n">
        <v>203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5</v>
      </c>
      <c r="R19" s="156"/>
      <c r="S19" s="152" t="n">
        <v>53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1</v>
      </c>
      <c r="C23" s="128"/>
      <c r="D23" s="128"/>
      <c r="E23" s="128"/>
      <c r="F23" s="128"/>
      <c r="G23" s="129"/>
      <c r="H23" s="130" t="s">
        <v>172</v>
      </c>
      <c r="I23" s="130"/>
      <c r="J23" s="130"/>
      <c r="K23" s="130"/>
      <c r="L23" s="130"/>
      <c r="M23" s="130"/>
      <c r="N23" s="130"/>
      <c r="O23" s="129"/>
      <c r="P23" s="131" t="s">
        <v>17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6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6</v>
      </c>
      <c r="N25" s="138"/>
      <c r="O25" s="139"/>
      <c r="P25" s="135"/>
      <c r="Q25" s="140" t="s">
        <v>78</v>
      </c>
      <c r="R25" s="140"/>
      <c r="S25" s="137" t="s">
        <v>17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8</v>
      </c>
      <c r="E26" s="157" t="n">
        <v>195.6</v>
      </c>
      <c r="F26" s="146"/>
      <c r="G26" s="139"/>
      <c r="H26" s="142" t="n">
        <v>1</v>
      </c>
      <c r="I26" s="143" t="s">
        <v>86</v>
      </c>
      <c r="J26" s="143"/>
      <c r="K26" s="143"/>
      <c r="L26" s="144" t="s">
        <v>22</v>
      </c>
      <c r="M26" s="157" t="n">
        <v>190.4</v>
      </c>
      <c r="N26" s="146"/>
      <c r="O26" s="139"/>
      <c r="P26" s="147" t="n">
        <v>1</v>
      </c>
      <c r="Q26" s="148" t="s">
        <v>18</v>
      </c>
      <c r="R26" s="148"/>
      <c r="S26" s="157" t="n">
        <v>552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1</v>
      </c>
      <c r="E27" s="157" t="n">
        <v>190.5</v>
      </c>
      <c r="F27" s="146"/>
      <c r="G27" s="139"/>
      <c r="H27" s="142" t="n">
        <v>2</v>
      </c>
      <c r="I27" s="143" t="s">
        <v>111</v>
      </c>
      <c r="J27" s="143"/>
      <c r="K27" s="143"/>
      <c r="L27" s="144" t="s">
        <v>11</v>
      </c>
      <c r="M27" s="157" t="n">
        <v>150.75</v>
      </c>
      <c r="N27" s="146"/>
      <c r="O27" s="139"/>
      <c r="P27" s="147" t="n">
        <v>2</v>
      </c>
      <c r="Q27" s="148" t="s">
        <v>14</v>
      </c>
      <c r="R27" s="148"/>
      <c r="S27" s="157" t="n">
        <v>525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7</v>
      </c>
      <c r="D28" s="144" t="s">
        <v>18</v>
      </c>
      <c r="E28" s="157" t="n">
        <v>190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3</v>
      </c>
      <c r="R28" s="148"/>
      <c r="S28" s="157" t="n">
        <v>516.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8</v>
      </c>
      <c r="D29" s="144" t="s">
        <v>15</v>
      </c>
      <c r="E29" s="157" t="n">
        <v>186.8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5</v>
      </c>
      <c r="R29" s="148"/>
      <c r="S29" s="157" t="n">
        <v>516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3</v>
      </c>
      <c r="E30" s="157" t="n">
        <v>186.4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1</v>
      </c>
      <c r="R30" s="148"/>
      <c r="S30" s="157" t="n">
        <v>506.7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4</v>
      </c>
      <c r="E31" s="157" t="n">
        <v>180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2</v>
      </c>
      <c r="R31" s="148"/>
      <c r="S31" s="157" t="n">
        <v>496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1</v>
      </c>
      <c r="D32" s="144" t="s">
        <v>15</v>
      </c>
      <c r="E32" s="157" t="n">
        <v>17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1</v>
      </c>
      <c r="R32" s="148"/>
      <c r="S32" s="157" t="n">
        <v>481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22</v>
      </c>
      <c r="E33" s="157" t="n">
        <v>175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78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5</v>
      </c>
      <c r="E34" s="157" t="n">
        <v>173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0</v>
      </c>
      <c r="R34" s="148"/>
      <c r="S34" s="157" t="n">
        <v>472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4</v>
      </c>
      <c r="E35" s="158" t="n">
        <v>172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5</v>
      </c>
      <c r="R35" s="156"/>
      <c r="S35" s="158" t="n">
        <v>463.8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1</v>
      </c>
      <c r="C39" s="128"/>
      <c r="D39" s="128"/>
      <c r="E39" s="128"/>
      <c r="F39" s="128"/>
      <c r="G39" s="129"/>
      <c r="H39" s="130" t="s">
        <v>172</v>
      </c>
      <c r="I39" s="130"/>
      <c r="J39" s="130"/>
      <c r="K39" s="130"/>
      <c r="L39" s="130"/>
      <c r="M39" s="130"/>
      <c r="N39" s="130"/>
      <c r="O39" s="129"/>
      <c r="P39" s="131" t="s">
        <v>17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4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4</v>
      </c>
      <c r="N41" s="138"/>
      <c r="O41" s="139"/>
      <c r="P41" s="135"/>
      <c r="Q41" s="140" t="s">
        <v>78</v>
      </c>
      <c r="R41" s="140"/>
      <c r="S41" s="137" t="s">
        <v>17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7</v>
      </c>
      <c r="D42" s="144" t="s">
        <v>5</v>
      </c>
      <c r="E42" s="145" t="n">
        <v>99</v>
      </c>
      <c r="F42" s="146"/>
      <c r="G42" s="139"/>
      <c r="H42" s="142" t="n">
        <v>1</v>
      </c>
      <c r="I42" s="143" t="s">
        <v>86</v>
      </c>
      <c r="J42" s="143"/>
      <c r="K42" s="143"/>
      <c r="L42" s="144" t="s">
        <v>22</v>
      </c>
      <c r="M42" s="145" t="n">
        <v>134</v>
      </c>
      <c r="N42" s="146"/>
      <c r="O42" s="139"/>
      <c r="P42" s="147" t="n">
        <v>1</v>
      </c>
      <c r="Q42" s="148" t="s">
        <v>5</v>
      </c>
      <c r="R42" s="148"/>
      <c r="S42" s="145" t="n">
        <v>403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7</v>
      </c>
      <c r="D43" s="144" t="s">
        <v>5</v>
      </c>
      <c r="E43" s="145" t="n">
        <v>102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11</v>
      </c>
      <c r="M43" s="145" t="n">
        <v>142</v>
      </c>
      <c r="N43" s="146"/>
      <c r="O43" s="139"/>
      <c r="P43" s="147" t="n">
        <v>2</v>
      </c>
      <c r="Q43" s="148" t="s">
        <v>25</v>
      </c>
      <c r="R43" s="148"/>
      <c r="S43" s="145" t="n">
        <v>42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22</v>
      </c>
      <c r="E44" s="145" t="n">
        <v>112</v>
      </c>
      <c r="F44" s="146"/>
      <c r="G44" s="139"/>
      <c r="H44" s="142" t="n">
        <v>3</v>
      </c>
      <c r="I44" s="143" t="s">
        <v>111</v>
      </c>
      <c r="J44" s="143"/>
      <c r="K44" s="143"/>
      <c r="L44" s="144" t="s">
        <v>11</v>
      </c>
      <c r="M44" s="145" t="n">
        <v>145</v>
      </c>
      <c r="N44" s="146"/>
      <c r="O44" s="139"/>
      <c r="P44" s="147" t="n">
        <v>3</v>
      </c>
      <c r="Q44" s="148" t="s">
        <v>5</v>
      </c>
      <c r="R44" s="148"/>
      <c r="S44" s="145" t="n">
        <v>43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0</v>
      </c>
      <c r="D45" s="144" t="s">
        <v>15</v>
      </c>
      <c r="E45" s="145" t="n">
        <v>118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11</v>
      </c>
      <c r="M45" s="145" t="n">
        <v>146</v>
      </c>
      <c r="N45" s="146"/>
      <c r="O45" s="139"/>
      <c r="P45" s="147" t="n">
        <v>4</v>
      </c>
      <c r="Q45" s="148" t="s">
        <v>21</v>
      </c>
      <c r="R45" s="148"/>
      <c r="S45" s="145" t="n">
        <v>460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5</v>
      </c>
      <c r="D46" s="144" t="s">
        <v>10</v>
      </c>
      <c r="E46" s="145" t="n">
        <v>123</v>
      </c>
      <c r="F46" s="146"/>
      <c r="G46" s="139"/>
      <c r="H46" s="142" t="n">
        <v>5</v>
      </c>
      <c r="I46" s="143" t="s">
        <v>111</v>
      </c>
      <c r="J46" s="143"/>
      <c r="K46" s="143"/>
      <c r="L46" s="144" t="s">
        <v>11</v>
      </c>
      <c r="M46" s="145" t="n">
        <v>170</v>
      </c>
      <c r="N46" s="146"/>
      <c r="O46" s="139"/>
      <c r="P46" s="147" t="n">
        <v>5</v>
      </c>
      <c r="Q46" s="148" t="s">
        <v>22</v>
      </c>
      <c r="R46" s="148"/>
      <c r="S46" s="145" t="n">
        <v>46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6</v>
      </c>
      <c r="D47" s="144" t="s">
        <v>22</v>
      </c>
      <c r="E47" s="145" t="n">
        <v>125</v>
      </c>
      <c r="F47" s="146"/>
      <c r="G47" s="139"/>
      <c r="H47" s="142" t="n">
        <v>6</v>
      </c>
      <c r="I47" s="143" t="s">
        <v>86</v>
      </c>
      <c r="J47" s="143"/>
      <c r="K47" s="143"/>
      <c r="L47" s="144" t="s">
        <v>22</v>
      </c>
      <c r="M47" s="145" t="n">
        <v>183</v>
      </c>
      <c r="N47" s="146"/>
      <c r="O47" s="139"/>
      <c r="P47" s="147" t="n">
        <v>5</v>
      </c>
      <c r="Q47" s="148" t="s">
        <v>25</v>
      </c>
      <c r="R47" s="148"/>
      <c r="S47" s="145" t="n">
        <v>46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08</v>
      </c>
      <c r="D48" s="144" t="s">
        <v>10</v>
      </c>
      <c r="E48" s="145" t="n">
        <v>125</v>
      </c>
      <c r="F48" s="146"/>
      <c r="G48" s="139"/>
      <c r="H48" s="142" t="n">
        <v>7</v>
      </c>
      <c r="I48" s="143" t="s">
        <v>86</v>
      </c>
      <c r="J48" s="143"/>
      <c r="K48" s="143"/>
      <c r="L48" s="144" t="s">
        <v>22</v>
      </c>
      <c r="M48" s="145" t="n">
        <v>199</v>
      </c>
      <c r="N48" s="146"/>
      <c r="O48" s="139"/>
      <c r="P48" s="147" t="n">
        <v>7</v>
      </c>
      <c r="Q48" s="148" t="s">
        <v>10</v>
      </c>
      <c r="R48" s="148"/>
      <c r="S48" s="145" t="n">
        <v>46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7</v>
      </c>
      <c r="D49" s="144" t="s">
        <v>5</v>
      </c>
      <c r="E49" s="145" t="n">
        <v>127</v>
      </c>
      <c r="F49" s="146"/>
      <c r="G49" s="139"/>
      <c r="H49" s="142" t="n">
        <v>8</v>
      </c>
      <c r="I49" s="143" t="s">
        <v>86</v>
      </c>
      <c r="J49" s="143"/>
      <c r="K49" s="143"/>
      <c r="L49" s="144" t="s">
        <v>22</v>
      </c>
      <c r="M49" s="145" t="n">
        <v>217</v>
      </c>
      <c r="N49" s="146"/>
      <c r="O49" s="139"/>
      <c r="P49" s="147" t="n">
        <v>7</v>
      </c>
      <c r="Q49" s="148" t="s">
        <v>21</v>
      </c>
      <c r="R49" s="148"/>
      <c r="S49" s="145" t="n">
        <v>466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3</v>
      </c>
      <c r="D50" s="144" t="s">
        <v>25</v>
      </c>
      <c r="E50" s="145" t="n">
        <v>127</v>
      </c>
      <c r="F50" s="146"/>
      <c r="G50" s="139"/>
      <c r="H50" s="142" t="n">
        <v>9</v>
      </c>
      <c r="I50" s="143" t="s">
        <v>86</v>
      </c>
      <c r="J50" s="143"/>
      <c r="K50" s="143"/>
      <c r="L50" s="144" t="s">
        <v>22</v>
      </c>
      <c r="M50" s="145" t="n">
        <v>219</v>
      </c>
      <c r="N50" s="146"/>
      <c r="O50" s="139"/>
      <c r="P50" s="147" t="n">
        <v>9</v>
      </c>
      <c r="Q50" s="148" t="s">
        <v>10</v>
      </c>
      <c r="R50" s="148"/>
      <c r="S50" s="145" t="n">
        <v>467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7</v>
      </c>
      <c r="D51" s="151" t="s">
        <v>5</v>
      </c>
      <c r="E51" s="152" t="n">
        <v>130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21</v>
      </c>
      <c r="R51" s="156"/>
      <c r="S51" s="152" t="n">
        <v>469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1</v>
      </c>
      <c r="C55" s="128"/>
      <c r="D55" s="128"/>
      <c r="E55" s="128"/>
      <c r="F55" s="128"/>
      <c r="G55" s="129"/>
      <c r="H55" s="130" t="s">
        <v>172</v>
      </c>
      <c r="I55" s="130"/>
      <c r="J55" s="130"/>
      <c r="K55" s="130"/>
      <c r="L55" s="130"/>
      <c r="M55" s="130"/>
      <c r="N55" s="130"/>
      <c r="O55" s="129"/>
      <c r="P55" s="131" t="s">
        <v>17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6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6</v>
      </c>
      <c r="N57" s="138"/>
      <c r="O57" s="139"/>
      <c r="P57" s="135"/>
      <c r="Q57" s="140" t="s">
        <v>78</v>
      </c>
      <c r="R57" s="140"/>
      <c r="S57" s="137" t="s">
        <v>17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7</v>
      </c>
      <c r="D58" s="144" t="s">
        <v>5</v>
      </c>
      <c r="E58" s="157" t="n">
        <v>121.8</v>
      </c>
      <c r="F58" s="146"/>
      <c r="G58" s="139"/>
      <c r="H58" s="142" t="n">
        <v>1</v>
      </c>
      <c r="I58" s="143" t="s">
        <v>111</v>
      </c>
      <c r="J58" s="143"/>
      <c r="K58" s="143"/>
      <c r="L58" s="144" t="s">
        <v>11</v>
      </c>
      <c r="M58" s="157" t="n">
        <v>150.75</v>
      </c>
      <c r="N58" s="146"/>
      <c r="O58" s="139"/>
      <c r="P58" s="147" t="n">
        <v>1</v>
      </c>
      <c r="Q58" s="148" t="s">
        <v>5</v>
      </c>
      <c r="R58" s="148"/>
      <c r="S58" s="157" t="n">
        <v>463.8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6</v>
      </c>
      <c r="D59" s="144" t="s">
        <v>22</v>
      </c>
      <c r="E59" s="157" t="n">
        <v>128.5</v>
      </c>
      <c r="F59" s="146"/>
      <c r="G59" s="139"/>
      <c r="H59" s="142" t="n">
        <v>2</v>
      </c>
      <c r="I59" s="143" t="s">
        <v>86</v>
      </c>
      <c r="J59" s="143"/>
      <c r="K59" s="143"/>
      <c r="L59" s="144" t="s">
        <v>22</v>
      </c>
      <c r="M59" s="157" t="n">
        <v>190.4</v>
      </c>
      <c r="N59" s="146"/>
      <c r="O59" s="139"/>
      <c r="P59" s="147" t="n">
        <v>2</v>
      </c>
      <c r="Q59" s="148" t="s">
        <v>10</v>
      </c>
      <c r="R59" s="148"/>
      <c r="S59" s="157" t="n">
        <v>472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5</v>
      </c>
      <c r="D60" s="144" t="s">
        <v>10</v>
      </c>
      <c r="E60" s="157" t="n">
        <v>13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5</v>
      </c>
      <c r="R60" s="148"/>
      <c r="S60" s="157" t="n">
        <v>478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4</v>
      </c>
      <c r="D61" s="144" t="s">
        <v>25</v>
      </c>
      <c r="E61" s="157" t="n">
        <v>139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21</v>
      </c>
      <c r="R61" s="148"/>
      <c r="S61" s="157" t="n">
        <v>481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22</v>
      </c>
      <c r="E62" s="157" t="n">
        <v>142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2</v>
      </c>
      <c r="R62" s="148"/>
      <c r="S62" s="157" t="n">
        <v>496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2</v>
      </c>
      <c r="D63" s="144" t="s">
        <v>21</v>
      </c>
      <c r="E63" s="157" t="n">
        <v>146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1</v>
      </c>
      <c r="R63" s="148"/>
      <c r="S63" s="157" t="n">
        <v>506.7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0</v>
      </c>
      <c r="D64" s="144" t="s">
        <v>15</v>
      </c>
      <c r="E64" s="157" t="n">
        <v>153.4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5</v>
      </c>
      <c r="R64" s="148"/>
      <c r="S64" s="157" t="n">
        <v>516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25</v>
      </c>
      <c r="E65" s="157" t="n">
        <v>15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3</v>
      </c>
      <c r="R65" s="148"/>
      <c r="S65" s="157" t="n">
        <v>516.8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8</v>
      </c>
      <c r="D66" s="144" t="s">
        <v>10</v>
      </c>
      <c r="E66" s="157" t="n">
        <v>159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4</v>
      </c>
      <c r="R66" s="148"/>
      <c r="S66" s="157" t="n">
        <v>525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7</v>
      </c>
      <c r="D67" s="151" t="s">
        <v>10</v>
      </c>
      <c r="E67" s="158" t="n">
        <v>161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8</v>
      </c>
      <c r="R67" s="156"/>
      <c r="S67" s="158" t="n">
        <v>552.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79</v>
      </c>
      <c r="C69" s="159"/>
      <c r="D69" s="159"/>
      <c r="E69" s="160" t="n">
        <v>235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80</v>
      </c>
      <c r="C71" s="159"/>
      <c r="D71" s="159"/>
      <c r="E71" s="160" t="n">
        <v>598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81</v>
      </c>
      <c r="C73" s="159"/>
      <c r="D73" s="159"/>
      <c r="E73" s="160" t="n">
        <v>99</v>
      </c>
      <c r="F73" s="160"/>
      <c r="G73" s="160"/>
      <c r="H73" s="160"/>
      <c r="I73" s="160"/>
      <c r="J73" s="160"/>
      <c r="K73" s="160"/>
      <c r="L73" s="161" t="s">
        <v>11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3</v>
      </c>
      <c r="D82" s="176"/>
      <c r="E82" s="176"/>
      <c r="F82" s="176"/>
      <c r="G82" s="177"/>
      <c r="H82" s="177"/>
      <c r="I82" s="178"/>
      <c r="J82" s="179"/>
      <c r="K82" s="180" t="s">
        <v>18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5</v>
      </c>
      <c r="D83" s="184"/>
      <c r="E83" s="184"/>
      <c r="F83" s="184"/>
      <c r="G83" s="185" t="s">
        <v>166</v>
      </c>
      <c r="H83" s="185"/>
      <c r="I83" s="185"/>
      <c r="J83" s="186"/>
      <c r="K83" s="184" t="s">
        <v>129</v>
      </c>
      <c r="L83" s="184"/>
      <c r="M83" s="184"/>
      <c r="N83" s="184"/>
      <c r="O83" s="184"/>
      <c r="P83" s="184"/>
      <c r="Q83" s="184"/>
      <c r="R83" s="185" t="s">
        <v>13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5</v>
      </c>
      <c r="D85" s="181"/>
      <c r="E85" s="181"/>
      <c r="F85" s="181"/>
      <c r="G85" s="181"/>
      <c r="H85" s="190"/>
      <c r="I85" s="191"/>
      <c r="J85" s="7"/>
      <c r="K85" s="180" t="s">
        <v>18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5</v>
      </c>
      <c r="D86" s="184"/>
      <c r="E86" s="184"/>
      <c r="F86" s="184"/>
      <c r="G86" s="185" t="s">
        <v>156</v>
      </c>
      <c r="H86" s="185"/>
      <c r="I86" s="185"/>
      <c r="J86" s="186"/>
      <c r="K86" s="184" t="s">
        <v>129</v>
      </c>
      <c r="L86" s="184"/>
      <c r="M86" s="184"/>
      <c r="N86" s="184"/>
      <c r="O86" s="184"/>
      <c r="P86" s="184"/>
      <c r="Q86" s="184"/>
      <c r="R86" s="185" t="s">
        <v>130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7</v>
      </c>
      <c r="D88" s="181"/>
      <c r="E88" s="181"/>
      <c r="F88" s="181"/>
      <c r="G88" s="181"/>
      <c r="H88" s="190"/>
      <c r="I88" s="191"/>
      <c r="J88" s="172"/>
      <c r="K88" s="180" t="s">
        <v>18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5</v>
      </c>
      <c r="D89" s="184"/>
      <c r="E89" s="184"/>
      <c r="F89" s="184"/>
      <c r="G89" s="185" t="s">
        <v>156</v>
      </c>
      <c r="H89" s="185"/>
      <c r="I89" s="185"/>
      <c r="J89" s="186"/>
      <c r="K89" s="184" t="s">
        <v>129</v>
      </c>
      <c r="L89" s="184"/>
      <c r="M89" s="184"/>
      <c r="N89" s="184"/>
      <c r="O89" s="184"/>
      <c r="P89" s="184"/>
      <c r="Q89" s="184"/>
      <c r="R89" s="185" t="s">
        <v>13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9</v>
      </c>
      <c r="D91" s="181"/>
      <c r="E91" s="181"/>
      <c r="F91" s="181"/>
      <c r="G91" s="181"/>
      <c r="H91" s="190"/>
      <c r="I91" s="191"/>
      <c r="J91" s="172"/>
      <c r="K91" s="180" t="s">
        <v>19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5</v>
      </c>
      <c r="D92" s="184"/>
      <c r="E92" s="184"/>
      <c r="F92" s="184"/>
      <c r="G92" s="185" t="s">
        <v>166</v>
      </c>
      <c r="H92" s="185"/>
      <c r="I92" s="185"/>
      <c r="J92" s="186"/>
      <c r="K92" s="184" t="s">
        <v>123</v>
      </c>
      <c r="L92" s="184"/>
      <c r="M92" s="184"/>
      <c r="N92" s="184"/>
      <c r="O92" s="184"/>
      <c r="P92" s="184"/>
      <c r="Q92" s="184"/>
      <c r="R92" s="185" t="s">
        <v>12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7.1180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1.3541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1</v>
      </c>
      <c r="C7" s="128"/>
      <c r="D7" s="128"/>
      <c r="E7" s="128"/>
      <c r="F7" s="128"/>
      <c r="G7" s="129"/>
      <c r="H7" s="130" t="s">
        <v>172</v>
      </c>
      <c r="I7" s="130"/>
      <c r="J7" s="130"/>
      <c r="K7" s="130"/>
      <c r="L7" s="130"/>
      <c r="M7" s="130"/>
      <c r="N7" s="130"/>
      <c r="O7" s="129"/>
      <c r="P7" s="131" t="s">
        <v>17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4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4</v>
      </c>
      <c r="N9" s="138"/>
      <c r="O9" s="139"/>
      <c r="P9" s="135"/>
      <c r="Q9" s="140" t="s">
        <v>78</v>
      </c>
      <c r="R9" s="140"/>
      <c r="S9" s="137" t="s">
        <v>17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1</v>
      </c>
      <c r="E10" s="145" t="n">
        <v>235</v>
      </c>
      <c r="F10" s="146"/>
      <c r="G10" s="139"/>
      <c r="H10" s="142" t="n">
        <v>1</v>
      </c>
      <c r="I10" s="143" t="s">
        <v>86</v>
      </c>
      <c r="J10" s="143"/>
      <c r="K10" s="143"/>
      <c r="L10" s="144" t="s">
        <v>22</v>
      </c>
      <c r="M10" s="145" t="n">
        <v>219</v>
      </c>
      <c r="N10" s="146"/>
      <c r="O10" s="139"/>
      <c r="P10" s="147" t="n">
        <v>1</v>
      </c>
      <c r="Q10" s="148" t="s">
        <v>18</v>
      </c>
      <c r="R10" s="148"/>
      <c r="S10" s="145" t="n">
        <v>598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83</v>
      </c>
      <c r="D11" s="144" t="s">
        <v>18</v>
      </c>
      <c r="E11" s="145" t="n">
        <v>235</v>
      </c>
      <c r="F11" s="146"/>
      <c r="G11" s="139"/>
      <c r="H11" s="142" t="n">
        <v>2</v>
      </c>
      <c r="I11" s="143" t="s">
        <v>86</v>
      </c>
      <c r="J11" s="143"/>
      <c r="K11" s="143"/>
      <c r="L11" s="144" t="s">
        <v>22</v>
      </c>
      <c r="M11" s="145" t="n">
        <v>217</v>
      </c>
      <c r="N11" s="146"/>
      <c r="O11" s="139"/>
      <c r="P11" s="147" t="n">
        <v>2</v>
      </c>
      <c r="Q11" s="148" t="s">
        <v>18</v>
      </c>
      <c r="R11" s="148"/>
      <c r="S11" s="145" t="n">
        <v>589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9</v>
      </c>
      <c r="D12" s="144" t="s">
        <v>3</v>
      </c>
      <c r="E12" s="145" t="n">
        <v>234</v>
      </c>
      <c r="F12" s="146"/>
      <c r="G12" s="139"/>
      <c r="H12" s="142" t="n">
        <v>3</v>
      </c>
      <c r="I12" s="143" t="s">
        <v>86</v>
      </c>
      <c r="J12" s="143"/>
      <c r="K12" s="143"/>
      <c r="L12" s="144" t="s">
        <v>22</v>
      </c>
      <c r="M12" s="145" t="n">
        <v>199</v>
      </c>
      <c r="N12" s="146"/>
      <c r="O12" s="139"/>
      <c r="P12" s="147" t="n">
        <v>3</v>
      </c>
      <c r="Q12" s="148" t="s">
        <v>3</v>
      </c>
      <c r="R12" s="148"/>
      <c r="S12" s="145" t="n">
        <v>576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7</v>
      </c>
      <c r="D13" s="144" t="s">
        <v>18</v>
      </c>
      <c r="E13" s="145" t="n">
        <v>233</v>
      </c>
      <c r="F13" s="146"/>
      <c r="G13" s="139"/>
      <c r="H13" s="142" t="n">
        <v>4</v>
      </c>
      <c r="I13" s="143" t="s">
        <v>86</v>
      </c>
      <c r="J13" s="143"/>
      <c r="K13" s="143"/>
      <c r="L13" s="144" t="s">
        <v>22</v>
      </c>
      <c r="M13" s="145" t="n">
        <v>183</v>
      </c>
      <c r="N13" s="146"/>
      <c r="O13" s="139"/>
      <c r="P13" s="147" t="n">
        <v>4</v>
      </c>
      <c r="Q13" s="148" t="s">
        <v>14</v>
      </c>
      <c r="R13" s="148"/>
      <c r="S13" s="145" t="n">
        <v>57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8</v>
      </c>
      <c r="D14" s="144" t="s">
        <v>15</v>
      </c>
      <c r="E14" s="145" t="n">
        <v>219</v>
      </c>
      <c r="F14" s="146"/>
      <c r="G14" s="139"/>
      <c r="H14" s="142" t="n">
        <v>5</v>
      </c>
      <c r="I14" s="143" t="s">
        <v>111</v>
      </c>
      <c r="J14" s="143"/>
      <c r="K14" s="143"/>
      <c r="L14" s="144" t="s">
        <v>11</v>
      </c>
      <c r="M14" s="145" t="n">
        <v>170</v>
      </c>
      <c r="N14" s="146"/>
      <c r="O14" s="139"/>
      <c r="P14" s="147" t="n">
        <v>5</v>
      </c>
      <c r="Q14" s="148" t="s">
        <v>11</v>
      </c>
      <c r="R14" s="148"/>
      <c r="S14" s="145" t="n">
        <v>5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0</v>
      </c>
      <c r="D15" s="144" t="s">
        <v>14</v>
      </c>
      <c r="E15" s="145" t="n">
        <v>214</v>
      </c>
      <c r="F15" s="146"/>
      <c r="G15" s="139"/>
      <c r="H15" s="142" t="n">
        <v>6</v>
      </c>
      <c r="I15" s="143" t="s">
        <v>111</v>
      </c>
      <c r="J15" s="143"/>
      <c r="K15" s="143"/>
      <c r="L15" s="144" t="s">
        <v>11</v>
      </c>
      <c r="M15" s="145" t="n">
        <v>146</v>
      </c>
      <c r="N15" s="146"/>
      <c r="O15" s="139"/>
      <c r="P15" s="147" t="n">
        <v>6</v>
      </c>
      <c r="Q15" s="148" t="s">
        <v>25</v>
      </c>
      <c r="R15" s="148"/>
      <c r="S15" s="145" t="n">
        <v>55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08</v>
      </c>
      <c r="D16" s="144" t="s">
        <v>10</v>
      </c>
      <c r="E16" s="145" t="n">
        <v>209</v>
      </c>
      <c r="F16" s="146"/>
      <c r="G16" s="139"/>
      <c r="H16" s="142" t="n">
        <v>7</v>
      </c>
      <c r="I16" s="143" t="s">
        <v>111</v>
      </c>
      <c r="J16" s="143"/>
      <c r="K16" s="143"/>
      <c r="L16" s="144" t="s">
        <v>11</v>
      </c>
      <c r="M16" s="145" t="n">
        <v>145</v>
      </c>
      <c r="N16" s="146"/>
      <c r="O16" s="139"/>
      <c r="P16" s="147" t="n">
        <v>7</v>
      </c>
      <c r="Q16" s="148" t="s">
        <v>15</v>
      </c>
      <c r="R16" s="148"/>
      <c r="S16" s="145" t="n">
        <v>544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7</v>
      </c>
      <c r="D17" s="144" t="s">
        <v>5</v>
      </c>
      <c r="E17" s="145" t="n">
        <v>205</v>
      </c>
      <c r="F17" s="146"/>
      <c r="G17" s="139"/>
      <c r="H17" s="142" t="n">
        <v>8</v>
      </c>
      <c r="I17" s="143" t="s">
        <v>111</v>
      </c>
      <c r="J17" s="143"/>
      <c r="K17" s="143"/>
      <c r="L17" s="144" t="s">
        <v>11</v>
      </c>
      <c r="M17" s="145" t="n">
        <v>142</v>
      </c>
      <c r="N17" s="146"/>
      <c r="O17" s="139"/>
      <c r="P17" s="147" t="n">
        <v>8</v>
      </c>
      <c r="Q17" s="148" t="s">
        <v>18</v>
      </c>
      <c r="R17" s="148"/>
      <c r="S17" s="145" t="n">
        <v>53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4</v>
      </c>
      <c r="D18" s="144" t="s">
        <v>14</v>
      </c>
      <c r="E18" s="145" t="n">
        <v>204</v>
      </c>
      <c r="F18" s="146"/>
      <c r="G18" s="139"/>
      <c r="H18" s="142" t="n">
        <v>9</v>
      </c>
      <c r="I18" s="143" t="s">
        <v>86</v>
      </c>
      <c r="J18" s="143"/>
      <c r="K18" s="143"/>
      <c r="L18" s="144" t="s">
        <v>22</v>
      </c>
      <c r="M18" s="145" t="n">
        <v>134</v>
      </c>
      <c r="N18" s="146"/>
      <c r="O18" s="139"/>
      <c r="P18" s="147" t="n">
        <v>9</v>
      </c>
      <c r="Q18" s="148" t="s">
        <v>14</v>
      </c>
      <c r="R18" s="148"/>
      <c r="S18" s="145" t="n">
        <v>535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103</v>
      </c>
      <c r="D19" s="151" t="s">
        <v>25</v>
      </c>
      <c r="E19" s="152" t="n">
        <v>203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5</v>
      </c>
      <c r="R19" s="156"/>
      <c r="S19" s="152" t="n">
        <v>53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1</v>
      </c>
      <c r="C23" s="128"/>
      <c r="D23" s="128"/>
      <c r="E23" s="128"/>
      <c r="F23" s="128"/>
      <c r="G23" s="129"/>
      <c r="H23" s="130" t="s">
        <v>172</v>
      </c>
      <c r="I23" s="130"/>
      <c r="J23" s="130"/>
      <c r="K23" s="130"/>
      <c r="L23" s="130"/>
      <c r="M23" s="130"/>
      <c r="N23" s="130"/>
      <c r="O23" s="129"/>
      <c r="P23" s="131" t="s">
        <v>17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6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6</v>
      </c>
      <c r="N25" s="138"/>
      <c r="O25" s="139"/>
      <c r="P25" s="135"/>
      <c r="Q25" s="140" t="s">
        <v>78</v>
      </c>
      <c r="R25" s="140"/>
      <c r="S25" s="137" t="s">
        <v>17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8</v>
      </c>
      <c r="E26" s="157" t="n">
        <v>195.6</v>
      </c>
      <c r="F26" s="146"/>
      <c r="G26" s="139"/>
      <c r="H26" s="142" t="n">
        <v>1</v>
      </c>
      <c r="I26" s="143" t="s">
        <v>86</v>
      </c>
      <c r="J26" s="143"/>
      <c r="K26" s="143"/>
      <c r="L26" s="144" t="s">
        <v>22</v>
      </c>
      <c r="M26" s="157" t="n">
        <v>190.4</v>
      </c>
      <c r="N26" s="146"/>
      <c r="O26" s="139"/>
      <c r="P26" s="147" t="n">
        <v>1</v>
      </c>
      <c r="Q26" s="148" t="s">
        <v>18</v>
      </c>
      <c r="R26" s="148"/>
      <c r="S26" s="157" t="n">
        <v>552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1</v>
      </c>
      <c r="E27" s="157" t="n">
        <v>190.5</v>
      </c>
      <c r="F27" s="146"/>
      <c r="G27" s="139"/>
      <c r="H27" s="142" t="n">
        <v>2</v>
      </c>
      <c r="I27" s="143" t="s">
        <v>111</v>
      </c>
      <c r="J27" s="143"/>
      <c r="K27" s="143"/>
      <c r="L27" s="144" t="s">
        <v>11</v>
      </c>
      <c r="M27" s="157" t="n">
        <v>150.75</v>
      </c>
      <c r="N27" s="146"/>
      <c r="O27" s="139"/>
      <c r="P27" s="147" t="n">
        <v>2</v>
      </c>
      <c r="Q27" s="148" t="s">
        <v>14</v>
      </c>
      <c r="R27" s="148"/>
      <c r="S27" s="157" t="n">
        <v>525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7</v>
      </c>
      <c r="D28" s="144" t="s">
        <v>18</v>
      </c>
      <c r="E28" s="157" t="n">
        <v>190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3</v>
      </c>
      <c r="R28" s="148"/>
      <c r="S28" s="157" t="n">
        <v>516.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8</v>
      </c>
      <c r="D29" s="144" t="s">
        <v>15</v>
      </c>
      <c r="E29" s="157" t="n">
        <v>186.8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5</v>
      </c>
      <c r="R29" s="148"/>
      <c r="S29" s="157" t="n">
        <v>516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3</v>
      </c>
      <c r="E30" s="157" t="n">
        <v>186.4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1</v>
      </c>
      <c r="R30" s="148"/>
      <c r="S30" s="157" t="n">
        <v>506.7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4</v>
      </c>
      <c r="E31" s="157" t="n">
        <v>180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2</v>
      </c>
      <c r="R31" s="148"/>
      <c r="S31" s="157" t="n">
        <v>496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1</v>
      </c>
      <c r="D32" s="144" t="s">
        <v>15</v>
      </c>
      <c r="E32" s="157" t="n">
        <v>17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1</v>
      </c>
      <c r="R32" s="148"/>
      <c r="S32" s="157" t="n">
        <v>481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22</v>
      </c>
      <c r="E33" s="157" t="n">
        <v>175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78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5</v>
      </c>
      <c r="E34" s="157" t="n">
        <v>173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0</v>
      </c>
      <c r="R34" s="148"/>
      <c r="S34" s="157" t="n">
        <v>472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4</v>
      </c>
      <c r="E35" s="158" t="n">
        <v>172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5</v>
      </c>
      <c r="R35" s="156"/>
      <c r="S35" s="158" t="n">
        <v>463.8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1</v>
      </c>
      <c r="C39" s="128"/>
      <c r="D39" s="128"/>
      <c r="E39" s="128"/>
      <c r="F39" s="128"/>
      <c r="G39" s="129"/>
      <c r="H39" s="130" t="s">
        <v>172</v>
      </c>
      <c r="I39" s="130"/>
      <c r="J39" s="130"/>
      <c r="K39" s="130"/>
      <c r="L39" s="130"/>
      <c r="M39" s="130"/>
      <c r="N39" s="130"/>
      <c r="O39" s="129"/>
      <c r="P39" s="131" t="s">
        <v>17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4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4</v>
      </c>
      <c r="N41" s="138"/>
      <c r="O41" s="139"/>
      <c r="P41" s="135"/>
      <c r="Q41" s="140" t="s">
        <v>78</v>
      </c>
      <c r="R41" s="140"/>
      <c r="S41" s="137" t="s">
        <v>17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7</v>
      </c>
      <c r="D42" s="144" t="s">
        <v>5</v>
      </c>
      <c r="E42" s="145" t="n">
        <v>99</v>
      </c>
      <c r="F42" s="146"/>
      <c r="G42" s="139"/>
      <c r="H42" s="142" t="n">
        <v>1</v>
      </c>
      <c r="I42" s="143" t="s">
        <v>86</v>
      </c>
      <c r="J42" s="143"/>
      <c r="K42" s="143"/>
      <c r="L42" s="144" t="s">
        <v>22</v>
      </c>
      <c r="M42" s="145" t="n">
        <v>134</v>
      </c>
      <c r="N42" s="146"/>
      <c r="O42" s="139"/>
      <c r="P42" s="147" t="n">
        <v>1</v>
      </c>
      <c r="Q42" s="148" t="s">
        <v>5</v>
      </c>
      <c r="R42" s="148"/>
      <c r="S42" s="145" t="n">
        <v>403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7</v>
      </c>
      <c r="D43" s="144" t="s">
        <v>5</v>
      </c>
      <c r="E43" s="145" t="n">
        <v>102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11</v>
      </c>
      <c r="M43" s="145" t="n">
        <v>142</v>
      </c>
      <c r="N43" s="146"/>
      <c r="O43" s="139"/>
      <c r="P43" s="147" t="n">
        <v>2</v>
      </c>
      <c r="Q43" s="148" t="s">
        <v>25</v>
      </c>
      <c r="R43" s="148"/>
      <c r="S43" s="145" t="n">
        <v>42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22</v>
      </c>
      <c r="E44" s="145" t="n">
        <v>112</v>
      </c>
      <c r="F44" s="146"/>
      <c r="G44" s="139"/>
      <c r="H44" s="142" t="n">
        <v>3</v>
      </c>
      <c r="I44" s="143" t="s">
        <v>111</v>
      </c>
      <c r="J44" s="143"/>
      <c r="K44" s="143"/>
      <c r="L44" s="144" t="s">
        <v>11</v>
      </c>
      <c r="M44" s="145" t="n">
        <v>145</v>
      </c>
      <c r="N44" s="146"/>
      <c r="O44" s="139"/>
      <c r="P44" s="147" t="n">
        <v>3</v>
      </c>
      <c r="Q44" s="148" t="s">
        <v>5</v>
      </c>
      <c r="R44" s="148"/>
      <c r="S44" s="145" t="n">
        <v>43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0</v>
      </c>
      <c r="D45" s="144" t="s">
        <v>15</v>
      </c>
      <c r="E45" s="145" t="n">
        <v>118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11</v>
      </c>
      <c r="M45" s="145" t="n">
        <v>146</v>
      </c>
      <c r="N45" s="146"/>
      <c r="O45" s="139"/>
      <c r="P45" s="147" t="n">
        <v>4</v>
      </c>
      <c r="Q45" s="148" t="s">
        <v>21</v>
      </c>
      <c r="R45" s="148"/>
      <c r="S45" s="145" t="n">
        <v>460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5</v>
      </c>
      <c r="D46" s="144" t="s">
        <v>10</v>
      </c>
      <c r="E46" s="145" t="n">
        <v>123</v>
      </c>
      <c r="F46" s="146"/>
      <c r="G46" s="139"/>
      <c r="H46" s="142" t="n">
        <v>5</v>
      </c>
      <c r="I46" s="143" t="s">
        <v>111</v>
      </c>
      <c r="J46" s="143"/>
      <c r="K46" s="143"/>
      <c r="L46" s="144" t="s">
        <v>11</v>
      </c>
      <c r="M46" s="145" t="n">
        <v>170</v>
      </c>
      <c r="N46" s="146"/>
      <c r="O46" s="139"/>
      <c r="P46" s="147" t="n">
        <v>5</v>
      </c>
      <c r="Q46" s="148" t="s">
        <v>22</v>
      </c>
      <c r="R46" s="148"/>
      <c r="S46" s="145" t="n">
        <v>46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6</v>
      </c>
      <c r="D47" s="144" t="s">
        <v>22</v>
      </c>
      <c r="E47" s="145" t="n">
        <v>125</v>
      </c>
      <c r="F47" s="146"/>
      <c r="G47" s="139"/>
      <c r="H47" s="142" t="n">
        <v>6</v>
      </c>
      <c r="I47" s="143" t="s">
        <v>86</v>
      </c>
      <c r="J47" s="143"/>
      <c r="K47" s="143"/>
      <c r="L47" s="144" t="s">
        <v>22</v>
      </c>
      <c r="M47" s="145" t="n">
        <v>183</v>
      </c>
      <c r="N47" s="146"/>
      <c r="O47" s="139"/>
      <c r="P47" s="147" t="n">
        <v>5</v>
      </c>
      <c r="Q47" s="148" t="s">
        <v>25</v>
      </c>
      <c r="R47" s="148"/>
      <c r="S47" s="145" t="n">
        <v>46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08</v>
      </c>
      <c r="D48" s="144" t="s">
        <v>10</v>
      </c>
      <c r="E48" s="145" t="n">
        <v>125</v>
      </c>
      <c r="F48" s="146"/>
      <c r="G48" s="139"/>
      <c r="H48" s="142" t="n">
        <v>7</v>
      </c>
      <c r="I48" s="143" t="s">
        <v>86</v>
      </c>
      <c r="J48" s="143"/>
      <c r="K48" s="143"/>
      <c r="L48" s="144" t="s">
        <v>22</v>
      </c>
      <c r="M48" s="145" t="n">
        <v>199</v>
      </c>
      <c r="N48" s="146"/>
      <c r="O48" s="139"/>
      <c r="P48" s="147" t="n">
        <v>7</v>
      </c>
      <c r="Q48" s="148" t="s">
        <v>10</v>
      </c>
      <c r="R48" s="148"/>
      <c r="S48" s="145" t="n">
        <v>46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7</v>
      </c>
      <c r="D49" s="144" t="s">
        <v>5</v>
      </c>
      <c r="E49" s="145" t="n">
        <v>127</v>
      </c>
      <c r="F49" s="146"/>
      <c r="G49" s="139"/>
      <c r="H49" s="142" t="n">
        <v>8</v>
      </c>
      <c r="I49" s="143" t="s">
        <v>86</v>
      </c>
      <c r="J49" s="143"/>
      <c r="K49" s="143"/>
      <c r="L49" s="144" t="s">
        <v>22</v>
      </c>
      <c r="M49" s="145" t="n">
        <v>217</v>
      </c>
      <c r="N49" s="146"/>
      <c r="O49" s="139"/>
      <c r="P49" s="147" t="n">
        <v>7</v>
      </c>
      <c r="Q49" s="148" t="s">
        <v>21</v>
      </c>
      <c r="R49" s="148"/>
      <c r="S49" s="145" t="n">
        <v>466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3</v>
      </c>
      <c r="D50" s="144" t="s">
        <v>25</v>
      </c>
      <c r="E50" s="145" t="n">
        <v>127</v>
      </c>
      <c r="F50" s="146"/>
      <c r="G50" s="139"/>
      <c r="H50" s="142" t="n">
        <v>9</v>
      </c>
      <c r="I50" s="143" t="s">
        <v>86</v>
      </c>
      <c r="J50" s="143"/>
      <c r="K50" s="143"/>
      <c r="L50" s="144" t="s">
        <v>22</v>
      </c>
      <c r="M50" s="145" t="n">
        <v>219</v>
      </c>
      <c r="N50" s="146"/>
      <c r="O50" s="139"/>
      <c r="P50" s="147" t="n">
        <v>9</v>
      </c>
      <c r="Q50" s="148" t="s">
        <v>10</v>
      </c>
      <c r="R50" s="148"/>
      <c r="S50" s="145" t="n">
        <v>467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7</v>
      </c>
      <c r="D51" s="151" t="s">
        <v>5</v>
      </c>
      <c r="E51" s="152" t="n">
        <v>130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21</v>
      </c>
      <c r="R51" s="156"/>
      <c r="S51" s="152" t="n">
        <v>469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1</v>
      </c>
      <c r="C55" s="128"/>
      <c r="D55" s="128"/>
      <c r="E55" s="128"/>
      <c r="F55" s="128"/>
      <c r="G55" s="129"/>
      <c r="H55" s="130" t="s">
        <v>172</v>
      </c>
      <c r="I55" s="130"/>
      <c r="J55" s="130"/>
      <c r="K55" s="130"/>
      <c r="L55" s="130"/>
      <c r="M55" s="130"/>
      <c r="N55" s="130"/>
      <c r="O55" s="129"/>
      <c r="P55" s="131" t="s">
        <v>17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6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6</v>
      </c>
      <c r="N57" s="138"/>
      <c r="O57" s="139"/>
      <c r="P57" s="135"/>
      <c r="Q57" s="140" t="s">
        <v>78</v>
      </c>
      <c r="R57" s="140"/>
      <c r="S57" s="137" t="s">
        <v>17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7</v>
      </c>
      <c r="D58" s="144" t="s">
        <v>5</v>
      </c>
      <c r="E58" s="157" t="n">
        <v>121.8</v>
      </c>
      <c r="F58" s="146"/>
      <c r="G58" s="139"/>
      <c r="H58" s="142" t="n">
        <v>1</v>
      </c>
      <c r="I58" s="143" t="s">
        <v>111</v>
      </c>
      <c r="J58" s="143"/>
      <c r="K58" s="143"/>
      <c r="L58" s="144" t="s">
        <v>11</v>
      </c>
      <c r="M58" s="157" t="n">
        <v>150.75</v>
      </c>
      <c r="N58" s="146"/>
      <c r="O58" s="139"/>
      <c r="P58" s="147" t="n">
        <v>1</v>
      </c>
      <c r="Q58" s="148" t="s">
        <v>5</v>
      </c>
      <c r="R58" s="148"/>
      <c r="S58" s="157" t="n">
        <v>463.8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6</v>
      </c>
      <c r="D59" s="144" t="s">
        <v>22</v>
      </c>
      <c r="E59" s="157" t="n">
        <v>128.5</v>
      </c>
      <c r="F59" s="146"/>
      <c r="G59" s="139"/>
      <c r="H59" s="142" t="n">
        <v>2</v>
      </c>
      <c r="I59" s="143" t="s">
        <v>86</v>
      </c>
      <c r="J59" s="143"/>
      <c r="K59" s="143"/>
      <c r="L59" s="144" t="s">
        <v>22</v>
      </c>
      <c r="M59" s="157" t="n">
        <v>190.4</v>
      </c>
      <c r="N59" s="146"/>
      <c r="O59" s="139"/>
      <c r="P59" s="147" t="n">
        <v>2</v>
      </c>
      <c r="Q59" s="148" t="s">
        <v>10</v>
      </c>
      <c r="R59" s="148"/>
      <c r="S59" s="157" t="n">
        <v>472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5</v>
      </c>
      <c r="D60" s="144" t="s">
        <v>10</v>
      </c>
      <c r="E60" s="157" t="n">
        <v>13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5</v>
      </c>
      <c r="R60" s="148"/>
      <c r="S60" s="157" t="n">
        <v>478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4</v>
      </c>
      <c r="D61" s="144" t="s">
        <v>25</v>
      </c>
      <c r="E61" s="157" t="n">
        <v>139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21</v>
      </c>
      <c r="R61" s="148"/>
      <c r="S61" s="157" t="n">
        <v>481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22</v>
      </c>
      <c r="E62" s="157" t="n">
        <v>142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2</v>
      </c>
      <c r="R62" s="148"/>
      <c r="S62" s="157" t="n">
        <v>496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2</v>
      </c>
      <c r="D63" s="144" t="s">
        <v>21</v>
      </c>
      <c r="E63" s="157" t="n">
        <v>146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1</v>
      </c>
      <c r="R63" s="148"/>
      <c r="S63" s="157" t="n">
        <v>506.7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0</v>
      </c>
      <c r="D64" s="144" t="s">
        <v>15</v>
      </c>
      <c r="E64" s="157" t="n">
        <v>153.4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5</v>
      </c>
      <c r="R64" s="148"/>
      <c r="S64" s="157" t="n">
        <v>516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25</v>
      </c>
      <c r="E65" s="157" t="n">
        <v>15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3</v>
      </c>
      <c r="R65" s="148"/>
      <c r="S65" s="157" t="n">
        <v>516.8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8</v>
      </c>
      <c r="D66" s="144" t="s">
        <v>10</v>
      </c>
      <c r="E66" s="157" t="n">
        <v>159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4</v>
      </c>
      <c r="R66" s="148"/>
      <c r="S66" s="157" t="n">
        <v>525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7</v>
      </c>
      <c r="D67" s="151" t="s">
        <v>10</v>
      </c>
      <c r="E67" s="158" t="n">
        <v>161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8</v>
      </c>
      <c r="R67" s="156"/>
      <c r="S67" s="158" t="n">
        <v>552.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9</v>
      </c>
      <c r="C69" s="159"/>
      <c r="D69" s="159"/>
      <c r="E69" s="160" t="n">
        <v>235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0</v>
      </c>
      <c r="C71" s="159"/>
      <c r="D71" s="159"/>
      <c r="E71" s="160" t="n">
        <v>598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3</v>
      </c>
      <c r="C73" s="159"/>
      <c r="D73" s="159"/>
      <c r="E73" s="163" t="n">
        <v>195.6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4</v>
      </c>
      <c r="C75" s="159"/>
      <c r="D75" s="159"/>
      <c r="E75" s="163" t="n">
        <v>190.4</v>
      </c>
      <c r="F75" s="163"/>
      <c r="G75" s="163"/>
      <c r="H75" s="163"/>
      <c r="I75" s="163"/>
      <c r="J75" s="163"/>
      <c r="K75" s="163"/>
      <c r="L75" s="161" t="s">
        <v>86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1</v>
      </c>
      <c r="C77" s="159"/>
      <c r="D77" s="159"/>
      <c r="E77" s="160" t="n">
        <v>99</v>
      </c>
      <c r="F77" s="160"/>
      <c r="G77" s="160"/>
      <c r="H77" s="160"/>
      <c r="I77" s="160"/>
      <c r="J77" s="160"/>
      <c r="K77" s="160"/>
      <c r="L77" s="161" t="s">
        <v>11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3</v>
      </c>
      <c r="D82" s="176"/>
      <c r="E82" s="176"/>
      <c r="F82" s="176"/>
      <c r="G82" s="177"/>
      <c r="H82" s="177"/>
      <c r="I82" s="178"/>
      <c r="J82" s="179"/>
      <c r="K82" s="180" t="s">
        <v>18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5</v>
      </c>
      <c r="D83" s="184"/>
      <c r="E83" s="184"/>
      <c r="F83" s="184"/>
      <c r="G83" s="185" t="s">
        <v>166</v>
      </c>
      <c r="H83" s="185"/>
      <c r="I83" s="185"/>
      <c r="J83" s="186"/>
      <c r="K83" s="184" t="s">
        <v>129</v>
      </c>
      <c r="L83" s="184"/>
      <c r="M83" s="184"/>
      <c r="N83" s="184"/>
      <c r="O83" s="184"/>
      <c r="P83" s="184"/>
      <c r="Q83" s="184"/>
      <c r="R83" s="185" t="s">
        <v>13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5</v>
      </c>
      <c r="D85" s="181"/>
      <c r="E85" s="181"/>
      <c r="F85" s="181"/>
      <c r="G85" s="181"/>
      <c r="H85" s="190"/>
      <c r="I85" s="191"/>
      <c r="J85" s="7"/>
      <c r="K85" s="180" t="s">
        <v>18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5</v>
      </c>
      <c r="D86" s="184"/>
      <c r="E86" s="184"/>
      <c r="F86" s="184"/>
      <c r="G86" s="185" t="s">
        <v>156</v>
      </c>
      <c r="H86" s="185"/>
      <c r="I86" s="185"/>
      <c r="J86" s="186"/>
      <c r="K86" s="184" t="s">
        <v>129</v>
      </c>
      <c r="L86" s="184"/>
      <c r="M86" s="184"/>
      <c r="N86" s="184"/>
      <c r="O86" s="184"/>
      <c r="P86" s="184"/>
      <c r="Q86" s="184"/>
      <c r="R86" s="185" t="s">
        <v>130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7</v>
      </c>
      <c r="D88" s="181"/>
      <c r="E88" s="181"/>
      <c r="F88" s="181"/>
      <c r="G88" s="181"/>
      <c r="H88" s="190"/>
      <c r="I88" s="191"/>
      <c r="J88" s="172"/>
      <c r="K88" s="180" t="s">
        <v>18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5</v>
      </c>
      <c r="D89" s="184"/>
      <c r="E89" s="184"/>
      <c r="F89" s="184"/>
      <c r="G89" s="185" t="s">
        <v>156</v>
      </c>
      <c r="H89" s="185"/>
      <c r="I89" s="185"/>
      <c r="J89" s="186"/>
      <c r="K89" s="184" t="s">
        <v>129</v>
      </c>
      <c r="L89" s="184"/>
      <c r="M89" s="184"/>
      <c r="N89" s="184"/>
      <c r="O89" s="184"/>
      <c r="P89" s="184"/>
      <c r="Q89" s="184"/>
      <c r="R89" s="185" t="s">
        <v>13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9</v>
      </c>
      <c r="D91" s="181"/>
      <c r="E91" s="181"/>
      <c r="F91" s="181"/>
      <c r="G91" s="181"/>
      <c r="H91" s="190"/>
      <c r="I91" s="191"/>
      <c r="J91" s="172"/>
      <c r="K91" s="180" t="s">
        <v>19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5</v>
      </c>
      <c r="D92" s="184"/>
      <c r="E92" s="184"/>
      <c r="F92" s="184"/>
      <c r="G92" s="185" t="s">
        <v>166</v>
      </c>
      <c r="H92" s="185"/>
      <c r="I92" s="185"/>
      <c r="J92" s="186"/>
      <c r="K92" s="184" t="s">
        <v>123</v>
      </c>
      <c r="L92" s="184"/>
      <c r="M92" s="184"/>
      <c r="N92" s="184"/>
      <c r="O92" s="184"/>
      <c r="P92" s="184"/>
      <c r="Q92" s="184"/>
      <c r="R92" s="185" t="s">
        <v>12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7.1180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1.3541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10:18Z</dcterms:created>
  <dc:creator>kkutina</dc:creator>
  <dc:description/>
  <dc:language>en-US</dc:language>
  <cp:lastModifiedBy>kkutina</cp:lastModifiedBy>
  <dcterms:modified xsi:type="dcterms:W3CDTF">2006-09-27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1648086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>ABL</vt:lpwstr>
  </property>
  <property fmtid="{D5CDD505-2E9C-101B-9397-08002B2CF9AE}" pid="6" name="_kategorie">
    <vt:lpwstr>bez rozlišení,muži,ženy,junioři,juniorky</vt:lpwstr>
  </property>
</Properties>
</file>